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(uključeni župnijski P " sheetId="1" state="visible" r:id="rId2"/>
    <sheet name="OPĆI DIO(bez županije)" sheetId="2" state="visible" r:id="rId3"/>
    <sheet name="PLAN PRIHODA" sheetId="3" state="visible" r:id="rId4"/>
    <sheet name="PLAN RASHODA I IZDATAKA" sheetId="4" state="visible" r:id="rId5"/>
  </sheets>
  <definedNames>
    <definedName function="false" hidden="false" localSheetId="1" name="_xlnm.Print_Area" vbProcedure="false">'OPĆI DIO(bez županije)'!$A$2:$G$26</definedName>
    <definedName function="false" hidden="false" localSheetId="0" name="_xlnm.Print_Area" vbProcedure="false">'OPĆI DIO(uključeni župnijski P '!$A$2:$G$26</definedName>
    <definedName function="false" hidden="false" localSheetId="2" name="_xlnm.Print_Area" vbProcedure="false">'PLAN PRIHODA'!$E$1:$U$81</definedName>
    <definedName function="false" hidden="false" localSheetId="3" name="_xlnm.Print_Area" vbProcedure="false">'PLAN RASHODA I IZDATAKA'!$A$1:$V$189</definedName>
    <definedName function="false" hidden="false" localSheetId="3" name="_xlnm.Print_Titles" vbProcedure="false">'PLAN RASHODA I IZDATAKA'!$1:$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4">
  <si>
    <t xml:space="preserve">IZVRŠENJE PRIHODA I RASHODA ZDRAVSTVENE I VETERINARSKE ŠKOLE DR. ANDRIJE ŠTAMPARA VINKOVCI ZA RAZDOBLJE 01.01.-31.03.2023.</t>
  </si>
  <si>
    <t xml:space="preserve">OPĆI DIO</t>
  </si>
  <si>
    <t xml:space="preserve">FINANCIJSKI PLAN 2023.</t>
  </si>
  <si>
    <t xml:space="preserve">IZVRŠENJE 01.-03.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OPĆI DIO (bez prihoda i rashoda iz proračuna Županije)</t>
  </si>
  <si>
    <t xml:space="preserve">IZVRŠENJE PRIHODA I PRIMITAKA 01.-03. 2023.</t>
  </si>
  <si>
    <t xml:space="preserve">u kunama</t>
  </si>
  <si>
    <t xml:space="preserve">Izvor prihoda i primitaka</t>
  </si>
  <si>
    <t xml:space="preserve">IZVRŠENJE 01.-03.2023. /FINANCIJSKI PLAN 2023.</t>
  </si>
  <si>
    <t xml:space="preserve">Oznaka računa iz računskog plana</t>
  </si>
  <si>
    <t xml:space="preserve">PLAN Opći prihodi i primici</t>
  </si>
  <si>
    <t xml:space="preserve">IZVRŠENJE Opći prihodi i primici</t>
  </si>
  <si>
    <t xml:space="preserve">PLAN Vlastiti prihodi</t>
  </si>
  <si>
    <t xml:space="preserve">IZVRŠENJE Vlasiti prihodi</t>
  </si>
  <si>
    <t xml:space="preserve">PLAN Prihodi za posebne namjene</t>
  </si>
  <si>
    <t xml:space="preserve">IZVRŠENJE Prihodi za posebne namjene</t>
  </si>
  <si>
    <t xml:space="preserve">PLAN Pomoći</t>
  </si>
  <si>
    <t xml:space="preserve">IZVRŠENJE Pomoći</t>
  </si>
  <si>
    <t xml:space="preserve">PLAN EU projekti</t>
  </si>
  <si>
    <t xml:space="preserve">IZVRŠENJE EU projekti</t>
  </si>
  <si>
    <t xml:space="preserve">PLAN Donacije </t>
  </si>
  <si>
    <t xml:space="preserve">IZVRŠENJE Donacije</t>
  </si>
  <si>
    <t xml:space="preserve">PLAN Prihodi od prodaje  nefinancijske imovine i nadoknade šteta s osnova osiguranja</t>
  </si>
  <si>
    <t xml:space="preserve">IZVRŠENJE Prihodi od prodaje nefin. Imovine i naknade štete</t>
  </si>
  <si>
    <t xml:space="preserve">PLAN Namjenski primici od zaduživanja</t>
  </si>
  <si>
    <t xml:space="preserve">IZVRŠENJE Namjenski primici od zaduživanja</t>
  </si>
  <si>
    <t xml:space="preserve">63 Pomoći iz inozemstva i od subjekata unutar općeg proračuna                              </t>
  </si>
  <si>
    <t xml:space="preserve">631 Pomoć od inozemnih vlada                          </t>
  </si>
  <si>
    <t xml:space="preserve">632 Pomoći od međunarodnih organizacija te institucija i tijela EU                                     </t>
  </si>
  <si>
    <t xml:space="preserve">633 Pomoći proračunu iz drugih proračuna          </t>
  </si>
  <si>
    <t xml:space="preserve">634 Pomoći od izvanproračunskih korisnika        </t>
  </si>
  <si>
    <t xml:space="preserve">636 Pomoći proračunskim korisnicima iz proračuna koji im nije nadležan</t>
  </si>
  <si>
    <t xml:space="preserve">6361Tekuće pomoći iz proračuna koji im nije nadležan</t>
  </si>
  <si>
    <t xml:space="preserve">63612 Tekuće pomoći iz državnog proračuna proračunskim korisnicima proračuna JLP(R)S</t>
  </si>
  <si>
    <t xml:space="preserve">63613 Tekuće pomoći proračunskim korisnicima iz proračuna JLP(R)S koji im nije nadležan</t>
  </si>
  <si>
    <t xml:space="preserve">638 Pomoći iz državnog proračuna temeljem prijenosa EU sredstava</t>
  </si>
  <si>
    <r>
      <rPr>
        <b val="true"/>
        <sz val="12"/>
        <rFont val="Arial"/>
        <family val="2"/>
      </rPr>
      <t xml:space="preserve">6381</t>
    </r>
    <r>
      <rPr>
        <sz val="12"/>
        <rFont val="Arial"/>
        <family val="2"/>
        <charset val="238"/>
      </rPr>
      <t xml:space="preserve"> Tekuće pomoći temeljem prijenosa EU sredstava</t>
    </r>
  </si>
  <si>
    <t xml:space="preserve">638111 Tekuće pomoći iz državnog proračuna temeljem prijenosa EU sredstava</t>
  </si>
  <si>
    <t xml:space="preserve">63812 Tekuće pomoći iz proračuna JLP(R)S temeljem prijenosa EU sredstava</t>
  </si>
  <si>
    <t xml:space="preserve">63813</t>
  </si>
  <si>
    <t xml:space="preserve">63813 Tekuće pomoći od proračunskog korisnika drugog proračuna temeljem prijenosa EU sredstava</t>
  </si>
  <si>
    <t xml:space="preserve">63814</t>
  </si>
  <si>
    <t xml:space="preserve">63814 Tekuće pomoći od izvanproračunskog korisnika temeljem prijenosa EU sredstava</t>
  </si>
  <si>
    <t xml:space="preserve">64 Prihodi od imovine</t>
  </si>
  <si>
    <t xml:space="preserve">641 Prihodi od financijske imovine </t>
  </si>
  <si>
    <t xml:space="preserve">6412 Prihodi od kamata po vrijednosnim papirima</t>
  </si>
  <si>
    <t xml:space="preserve">64121</t>
  </si>
  <si>
    <t xml:space="preserve">64121 Kamate za trezorske zapise</t>
  </si>
  <si>
    <t xml:space="preserve">64122</t>
  </si>
  <si>
    <t xml:space="preserve">64122 Kamate za mjenice</t>
  </si>
  <si>
    <t xml:space="preserve">64123</t>
  </si>
  <si>
    <t xml:space="preserve">64123 Kamate za obveznice</t>
  </si>
  <si>
    <t xml:space="preserve">64129</t>
  </si>
  <si>
    <t xml:space="preserve">64129 Kamate za ostale vrijednosne papire</t>
  </si>
  <si>
    <t xml:space="preserve">6413 Kamate na oročena sredstva i depozite po viđenju</t>
  </si>
  <si>
    <t xml:space="preserve">64131</t>
  </si>
  <si>
    <t xml:space="preserve">64131 Kamate na oročena sredstva</t>
  </si>
  <si>
    <t xml:space="preserve">64132</t>
  </si>
  <si>
    <t xml:space="preserve">64132 Kamate na depozite po viđenju</t>
  </si>
  <si>
    <t xml:space="preserve">6422</t>
  </si>
  <si>
    <t xml:space="preserve">6422 Prihodi od zakupa i iznajmljivanja imovine</t>
  </si>
  <si>
    <t xml:space="preserve">64229</t>
  </si>
  <si>
    <t xml:space="preserve">64229 Ostali prihodi od zakupa i iznajmljivanja imovine</t>
  </si>
  <si>
    <t xml:space="preserve">65 Prihodi od upravnih i administrativnih pristojbi, pristojbi po posebnim propisima i naknada </t>
  </si>
  <si>
    <t xml:space="preserve">652 Prihodi po posebnim propisima</t>
  </si>
  <si>
    <t xml:space="preserve">6526</t>
  </si>
  <si>
    <t xml:space="preserve">6526 Ostali nespomenuti prihodi </t>
  </si>
  <si>
    <t xml:space="preserve">65261</t>
  </si>
  <si>
    <t xml:space="preserve">65261 Naknada za izvanredni prijevoz</t>
  </si>
  <si>
    <t xml:space="preserve">65262</t>
  </si>
  <si>
    <t xml:space="preserve">65262 Naknada za obavljanje pratećih djelatnosti</t>
  </si>
  <si>
    <t xml:space="preserve">65263</t>
  </si>
  <si>
    <t xml:space="preserve">65263 Premija za osiguranje od požara</t>
  </si>
  <si>
    <t xml:space="preserve">65264 Sufinanciranje cijene usluge, participacije i slično</t>
  </si>
  <si>
    <t xml:space="preserve">65265 Dopunsko zdravstveno osiguranje</t>
  </si>
  <si>
    <t xml:space="preserve">65266 Prihodi na temelju refundacija rashoda iz prethodnih godina</t>
  </si>
  <si>
    <t xml:space="preserve">65267</t>
  </si>
  <si>
    <t xml:space="preserve">65267 Prihodi s naslova osiguranja, refundacije štete i totalne štete</t>
  </si>
  <si>
    <t xml:space="preserve">65268Ostali prihodi za posebne namjene </t>
  </si>
  <si>
    <t xml:space="preserve">65269</t>
  </si>
  <si>
    <t xml:space="preserve">65269 Ostali nespomenuti prihodi po posebnim propisima</t>
  </si>
  <si>
    <t xml:space="preserve">66</t>
  </si>
  <si>
    <t xml:space="preserve">66 Prihodi od prodaje proizvoda i robe te pruženih usluga, prihodi od donacija te povrati po protestiranim jamstvima</t>
  </si>
  <si>
    <t xml:space="preserve">661</t>
  </si>
  <si>
    <t xml:space="preserve">661 Prihodi od prodaje proizvoda i robe te pruženih usluga</t>
  </si>
  <si>
    <t xml:space="preserve">6614 Prihodi od prodaje proizvoda i robe</t>
  </si>
  <si>
    <t xml:space="preserve">66141 Prihodi od prodanih proizvoda</t>
  </si>
  <si>
    <t xml:space="preserve">66142 Prihodi od prodaje robe</t>
  </si>
  <si>
    <t xml:space="preserve">6615 Prihodi od pruženih usluga</t>
  </si>
  <si>
    <t xml:space="preserve">66151 Prihodi od pruženih usluga</t>
  </si>
  <si>
    <t xml:space="preserve">663</t>
  </si>
  <si>
    <t xml:space="preserve">663 Donacije od pravnih i fizičkih osoba izvan općeg proračuna i povrat donacija po protestiranim jamstvima</t>
  </si>
  <si>
    <t xml:space="preserve">6631</t>
  </si>
  <si>
    <t xml:space="preserve">6631 Tekuće donacije</t>
  </si>
  <si>
    <t xml:space="preserve">66311</t>
  </si>
  <si>
    <t xml:space="preserve">66311 Tekuće donacije od fizičkih osoba</t>
  </si>
  <si>
    <t xml:space="preserve">66312</t>
  </si>
  <si>
    <t xml:space="preserve">66312 Tekuće donacije od neprofitnih organizacija</t>
  </si>
  <si>
    <t xml:space="preserve">66313</t>
  </si>
  <si>
    <t xml:space="preserve">66313 Tekuće donacije od trgovačkih društava</t>
  </si>
  <si>
    <t xml:space="preserve">66314</t>
  </si>
  <si>
    <t xml:space="preserve">66314 Tekuće donacije od ostalih subjekata izvan općeg proračuna</t>
  </si>
  <si>
    <t xml:space="preserve">6632</t>
  </si>
  <si>
    <t xml:space="preserve">6632 Kapitalne donacije</t>
  </si>
  <si>
    <t xml:space="preserve">66321</t>
  </si>
  <si>
    <t xml:space="preserve">66321 Kapitalne donacije od fizičkih osoba</t>
  </si>
  <si>
    <t xml:space="preserve">66322</t>
  </si>
  <si>
    <t xml:space="preserve">66322 Kapitalne donacije od neprofitnih organizacija</t>
  </si>
  <si>
    <t xml:space="preserve">66323</t>
  </si>
  <si>
    <t xml:space="preserve">66323 Kapitalne donacije od trgovačkih društava</t>
  </si>
  <si>
    <t xml:space="preserve">66324</t>
  </si>
  <si>
    <t xml:space="preserve">66324 Kapitalne donacije od ostalih subjekata izvan općeg proračun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11 Prihodi iz nadležnog proračuna za financiranje rashoda poslovanja</t>
  </si>
  <si>
    <t xml:space="preserve">6712 Prihodi iz nadležnog proračuna za financiranje rashoda za nabavu nefinancijske imovine</t>
  </si>
  <si>
    <t xml:space="preserve">67121 Prihodi iz nadležnog proračuna za financiranje rashoda za nabavu nefinancijske imovine</t>
  </si>
  <si>
    <t xml:space="preserve">Ostali prihodi</t>
  </si>
  <si>
    <t xml:space="preserve">Prihodi od prodaje nefinncijske imovine</t>
  </si>
  <si>
    <t xml:space="preserve">Ukupno (po izvorima)</t>
  </si>
  <si>
    <t xml:space="preserve">Ukupno prihodi i primici za 2023. (FINANCIJSKI PLAN)</t>
  </si>
  <si>
    <t xml:space="preserve">922 Višak/manjak prihoda poslovanja</t>
  </si>
  <si>
    <t xml:space="preserve">Ukupni preneseni  višak/manjak prihoda poslovanja</t>
  </si>
  <si>
    <t xml:space="preserve">Ukupni prihodi i primici za financiranje rashoda poslovanja</t>
  </si>
  <si>
    <t xml:space="preserve">Ukupno prihodi i primici IZVRŠENJE 01.-03. 2023.</t>
  </si>
  <si>
    <t xml:space="preserve">IZVRŠENJE 01.-03. 2023.</t>
  </si>
  <si>
    <t xml:space="preserve">Šifra</t>
  </si>
  <si>
    <t xml:space="preserve">Naziv</t>
  </si>
  <si>
    <t xml:space="preserve">FINANCIJSKI PLAN ZA 2023.</t>
  </si>
  <si>
    <t xml:space="preserve">PLAN Rashodi temeljm prihoda Županije</t>
  </si>
  <si>
    <t xml:space="preserve">IZVRŠENJE Rashodi temeljm prihoda Županije</t>
  </si>
  <si>
    <t xml:space="preserve">IZVRŠENJE Vlastiti prihodi</t>
  </si>
  <si>
    <t xml:space="preserve">Izvršenje EU projekti</t>
  </si>
  <si>
    <t xml:space="preserve">PLAN Donacije</t>
  </si>
  <si>
    <t xml:space="preserve">PLAN Prihodi od nefinancijske imovine i nadoknade šteta s osnova osiguranja</t>
  </si>
  <si>
    <t xml:space="preserve">IZVRŠENJE Prihodi od nefin. Im. I nadoknade šteta</t>
  </si>
  <si>
    <t xml:space="preserve">NAZIV ŠKOLE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po 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a</t>
  </si>
  <si>
    <t xml:space="preserve">Naknada za bolest, invalidno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i za obvezno zdravstveno osiguranje</t>
  </si>
  <si>
    <t xml:space="preserve">Doprinosi za zaštitu zdravlja na radu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Ostali rashodi za službena putovanja</t>
  </si>
  <si>
    <t xml:space="preserve">Naknade za prijevoz, za rad na terenu i odvojeni život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Stručno usavršavanje zaposlenik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Ostale naknade troškova zaposlenima</t>
  </si>
  <si>
    <t xml:space="preserve">32141</t>
  </si>
  <si>
    <t xml:space="preserve">Naknada za korištenje privatnog automobila u službene svrhe</t>
  </si>
  <si>
    <t xml:space="preserve">32149</t>
  </si>
  <si>
    <t xml:space="preserve">Rashodi za materijal i energiju</t>
  </si>
  <si>
    <t xml:space="preserve">Uredski materijal i ostali materijalni rashodi</t>
  </si>
  <si>
    <t xml:space="preserve">Uredski matreijal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Ostali  materijal za potrebe redovitog poslovanja</t>
  </si>
  <si>
    <t xml:space="preserve">Materijal i sirovine</t>
  </si>
  <si>
    <t xml:space="preserve">Osnovi materijal i sirovine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. i dijelovi za tek. i inv. održavanje objekata</t>
  </si>
  <si>
    <t xml:space="preserve">Mat. i dijelovi za tek. i inv. održavanje postrojenja i opreme</t>
  </si>
  <si>
    <t xml:space="preserve">Sitni inventar</t>
  </si>
  <si>
    <t xml:space="preserve">Rashodi za usluge</t>
  </si>
  <si>
    <t xml:space="preserve">Usluge telefona, pošte i prijevoza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icijskog održavanja građ. objekata</t>
  </si>
  <si>
    <t xml:space="preserve">Usluge tekućeg i investicijskog održavanja postr. I opreme</t>
  </si>
  <si>
    <t xml:space="preserve">Usluge promidžbe i informiranja</t>
  </si>
  <si>
    <t xml:space="preserve">Tisak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najamnine</t>
  </si>
  <si>
    <t xml:space="preserve">Zdravstvene i veterinarske usluge</t>
  </si>
  <si>
    <t xml:space="preserve">Obvezni i preventivni zdravstveni pregledi djelatnika</t>
  </si>
  <si>
    <t xml:space="preserve">Ostale zdravstvene i veterinarske usluge</t>
  </si>
  <si>
    <t xml:space="preserve">Intelektualne i osobne usluge</t>
  </si>
  <si>
    <t xml:space="preserve">Ugovori o djelu</t>
  </si>
  <si>
    <t xml:space="preserve">Računalne usluge</t>
  </si>
  <si>
    <t xml:space="preserve">Usluge ažuriranja računalnih baza</t>
  </si>
  <si>
    <t xml:space="preserve">ostale usluge</t>
  </si>
  <si>
    <t xml:space="preserve">Ostali nespomenuti rashodi poslovanja</t>
  </si>
  <si>
    <t xml:space="preserve">Premije osiguranja</t>
  </si>
  <si>
    <t xml:space="preserve">Premije osiguranja imovine</t>
  </si>
  <si>
    <t xml:space="preserve">Reprezentacija</t>
  </si>
  <si>
    <t xml:space="preserve">Članarine i norme</t>
  </si>
  <si>
    <t xml:space="preserve">Tuzemne članarine</t>
  </si>
  <si>
    <t xml:space="preserve">Rashodi protokola</t>
  </si>
  <si>
    <t xml:space="preserve">Financijski rashodi</t>
  </si>
  <si>
    <t xml:space="preserve">Ostali financijski rashodi</t>
  </si>
  <si>
    <t xml:space="preserve">Bankarske usluge i usluge platnog promet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Tekuće pomoći izvanproračunskim korisnicima županijskih, gradskih i općinskih proračuna</t>
  </si>
  <si>
    <t xml:space="preserve">Pomoći temeljem prijenosa EU sredstava</t>
  </si>
  <si>
    <t xml:space="preserve">Tekuće pomoći temeljem prijenosa EU sredstava</t>
  </si>
  <si>
    <t xml:space="preserve">36812</t>
  </si>
  <si>
    <t xml:space="preserve">Tekuće pomoći proračunskim korisnicima županijskih proračuna temeljem prijenosa EU sredstava</t>
  </si>
  <si>
    <t xml:space="preserve">Prijenosi između proračunskih korisnika istog proračuna</t>
  </si>
  <si>
    <t xml:space="preserve">Tekući prijenosi između proračunskih korisnika isto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Ostali rashodi</t>
  </si>
  <si>
    <t xml:space="preserve">Tekuće donacije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K000001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a oprema</t>
  </si>
  <si>
    <t xml:space="preserve">Ostala uredska oprema</t>
  </si>
  <si>
    <t xml:space="preserve">Komunikacijska oprema</t>
  </si>
  <si>
    <t xml:space="preserve">Ostala komunikacijska oprema</t>
  </si>
  <si>
    <t xml:space="preserve">Oprema za održavanje i zaštitu</t>
  </si>
  <si>
    <t xml:space="preserve">Oprema za grijanje, ventilaciju i hlađenja</t>
  </si>
  <si>
    <t xml:space="preserve">Sportska i glazbena oprema</t>
  </si>
  <si>
    <t xml:space="preserve">Sportska oprema</t>
  </si>
  <si>
    <t xml:space="preserve">Uređaji, strojevi i oprema za ostale namjene</t>
  </si>
  <si>
    <t xml:space="preserve">Oprema</t>
  </si>
  <si>
    <t xml:space="preserve">Rashodi za dodatna ulaganja na nefinancijskoj imovini</t>
  </si>
  <si>
    <t xml:space="preserve">Dodatna ulaganja na građevinskim objektima</t>
  </si>
  <si>
    <t xml:space="preserve">45111</t>
  </si>
  <si>
    <t xml:space="preserve">Dodatna ulaganja na postrojenjima i opremi</t>
  </si>
  <si>
    <t xml:space="preserve">45211</t>
  </si>
  <si>
    <t xml:space="preserve">Dodatna ulaganja na prijevoznim sredstvima</t>
  </si>
  <si>
    <t xml:space="preserve">45311</t>
  </si>
  <si>
    <t xml:space="preserve">Dodatna ulaganja za ostalu nefinancijsku imovinu</t>
  </si>
  <si>
    <t xml:space="preserve">45411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Višak prihoda poslovanja</t>
  </si>
  <si>
    <t xml:space="preserve">Manjak prihoda</t>
  </si>
  <si>
    <t xml:space="preserve">Manjak prihoda poslov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i val="true"/>
      <sz val="10"/>
      <color rgb="FF000000"/>
      <name val="Arial"/>
      <family val="2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i val="true"/>
      <sz val="11"/>
      <color rgb="FF000000"/>
      <name val="Cambria"/>
      <family val="1"/>
      <charset val="238"/>
    </font>
    <font>
      <sz val="10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 style="hair"/>
      <right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/>
      <right/>
      <top style="medium"/>
      <bottom style="hair">
        <color rgb="FF969696"/>
      </bottom>
      <diagonal/>
    </border>
    <border diagonalUp="false" diagonalDown="false">
      <left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1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1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2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Note 2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60</xdr:colOff>
      <xdr:row>3</xdr:row>
      <xdr:rowOff>78120</xdr:rowOff>
    </xdr:from>
    <xdr:to>
      <xdr:col>4</xdr:col>
      <xdr:colOff>3549960</xdr:colOff>
      <xdr:row>3</xdr:row>
      <xdr:rowOff>1146240</xdr:rowOff>
    </xdr:to>
    <xdr:sp>
      <xdr:nvSpPr>
        <xdr:cNvPr id="0" name="Ravni poveznik 2"/>
        <xdr:cNvSpPr/>
      </xdr:nvSpPr>
      <xdr:spPr>
        <a:xfrm>
          <a:off x="2108520" y="687600"/>
          <a:ext cx="3497400" cy="106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3" activeCellId="0" sqref="I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3.85"/>
    <col collapsed="false" customWidth="true" hidden="false" outlineLevel="0" max="7" min="6" style="1" width="19.85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5"/>
    </row>
    <row r="7" customFormat="false" ht="27.75" hidden="false" customHeight="true" outlineLevel="0" collapsed="false">
      <c r="A7" s="16" t="s">
        <v>4</v>
      </c>
      <c r="B7" s="16"/>
      <c r="C7" s="16"/>
      <c r="D7" s="16"/>
      <c r="E7" s="16"/>
      <c r="F7" s="17" t="n">
        <f aca="false">+F8+F9</f>
        <v>0</v>
      </c>
      <c r="G7" s="18" t="n">
        <f aca="false">SUM(G8:G9)</f>
        <v>341531.23</v>
      </c>
      <c r="H7" s="15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  <c r="F8" s="20"/>
      <c r="G8" s="21" t="n">
        <v>341488.63</v>
      </c>
    </row>
    <row r="9" customFormat="false" ht="22.5" hidden="false" customHeight="true" outlineLevel="0" collapsed="false">
      <c r="A9" s="22" t="s">
        <v>6</v>
      </c>
      <c r="B9" s="22"/>
      <c r="C9" s="22"/>
      <c r="D9" s="22"/>
      <c r="E9" s="22"/>
      <c r="F9" s="20"/>
      <c r="G9" s="21" t="n">
        <v>42.6</v>
      </c>
    </row>
    <row r="10" customFormat="false" ht="22.5" hidden="false" customHeight="true" outlineLevel="0" collapsed="false">
      <c r="A10" s="23" t="s">
        <v>7</v>
      </c>
      <c r="B10" s="24"/>
      <c r="C10" s="24"/>
      <c r="D10" s="24"/>
      <c r="E10" s="24"/>
      <c r="F10" s="17" t="n">
        <f aca="false">+F11+F12</f>
        <v>0</v>
      </c>
      <c r="G10" s="18" t="n">
        <f aca="false">SUM(G11:G12)</f>
        <v>356535.87</v>
      </c>
    </row>
    <row r="11" customFormat="false" ht="22.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1" t="n">
        <v>356535.87</v>
      </c>
      <c r="H11" s="25"/>
      <c r="I11" s="25"/>
    </row>
    <row r="12" customFormat="false" ht="22.5" hidden="false" customHeight="true" outlineLevel="0" collapsed="false">
      <c r="A12" s="26" t="s">
        <v>9</v>
      </c>
      <c r="B12" s="26"/>
      <c r="C12" s="26"/>
      <c r="D12" s="26"/>
      <c r="E12" s="26"/>
      <c r="F12" s="27"/>
      <c r="G12" s="28" t="n">
        <v>0</v>
      </c>
      <c r="H12" s="25"/>
      <c r="I12" s="25"/>
    </row>
    <row r="13" customFormat="false" ht="22.5" hidden="false" customHeight="true" outlineLevel="0" collapsed="false">
      <c r="A13" s="16" t="s">
        <v>10</v>
      </c>
      <c r="B13" s="16"/>
      <c r="C13" s="16"/>
      <c r="D13" s="16"/>
      <c r="E13" s="16"/>
      <c r="F13" s="29" t="n">
        <f aca="false">+F7-F10</f>
        <v>0</v>
      </c>
      <c r="G13" s="30" t="n">
        <f aca="false">SUM(G8-G10)</f>
        <v>-15047.24</v>
      </c>
      <c r="I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31"/>
      <c r="G15" s="32"/>
      <c r="I15" s="25"/>
    </row>
    <row r="16" customFormat="false" ht="30.75" hidden="false" customHeight="true" outlineLevel="0" collapsed="false">
      <c r="A16" s="33" t="s">
        <v>11</v>
      </c>
      <c r="B16" s="33"/>
      <c r="C16" s="33"/>
      <c r="D16" s="33"/>
      <c r="E16" s="33"/>
      <c r="F16" s="34"/>
      <c r="G16" s="35"/>
      <c r="I16" s="25"/>
    </row>
    <row r="17" customFormat="false" ht="34.5" hidden="false" customHeight="true" outlineLevel="0" collapsed="false">
      <c r="A17" s="36" t="s">
        <v>12</v>
      </c>
      <c r="B17" s="36"/>
      <c r="C17" s="36"/>
      <c r="D17" s="36"/>
      <c r="E17" s="36"/>
      <c r="F17" s="17"/>
      <c r="G17" s="18" t="n">
        <v>25328.7</v>
      </c>
      <c r="I17" s="25"/>
    </row>
    <row r="18" s="37" customFormat="true" ht="25.5" hidden="false" customHeight="true" outlineLevel="0" collapsed="false">
      <c r="A18" s="5"/>
      <c r="B18" s="5"/>
      <c r="C18" s="5"/>
      <c r="D18" s="5"/>
      <c r="E18" s="5"/>
      <c r="F18" s="5"/>
      <c r="G18" s="1"/>
      <c r="I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32"/>
      <c r="G19" s="32"/>
      <c r="I19" s="38"/>
      <c r="J19" s="38"/>
    </row>
    <row r="20" s="37" customFormat="true" ht="22.5" hidden="false" customHeight="true" outlineLevel="0" collapsed="false">
      <c r="A20" s="19" t="s">
        <v>13</v>
      </c>
      <c r="B20" s="19"/>
      <c r="C20" s="19"/>
      <c r="D20" s="19"/>
      <c r="E20" s="19"/>
      <c r="F20" s="39" t="n">
        <v>0</v>
      </c>
      <c r="G20" s="39" t="n">
        <v>0</v>
      </c>
      <c r="I20" s="38"/>
    </row>
    <row r="21" s="37" customFormat="true" ht="33.75" hidden="false" customHeight="true" outlineLevel="0" collapsed="false">
      <c r="A21" s="19" t="s">
        <v>14</v>
      </c>
      <c r="B21" s="19"/>
      <c r="C21" s="19"/>
      <c r="D21" s="19"/>
      <c r="E21" s="19"/>
      <c r="F21" s="39" t="n">
        <v>0</v>
      </c>
      <c r="G21" s="39" t="n">
        <v>0</v>
      </c>
    </row>
    <row r="22" s="37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40" t="n">
        <f aca="false">F20-F21</f>
        <v>0</v>
      </c>
      <c r="G22" s="40" t="n">
        <f aca="false">SUM(G20-G21)</f>
        <v>0</v>
      </c>
      <c r="I22" s="41"/>
      <c r="J22" s="38"/>
    </row>
    <row r="23" s="37" customFormat="true" ht="25.5" hidden="false" customHeight="true" outlineLevel="0" collapsed="false">
      <c r="A23" s="5"/>
      <c r="B23" s="5"/>
      <c r="C23" s="5"/>
      <c r="D23" s="5"/>
      <c r="E23" s="5"/>
      <c r="F23" s="5"/>
      <c r="G23" s="1"/>
    </row>
    <row r="24" s="37" customFormat="true" ht="22.5" hidden="false" customHeight="true" outlineLevel="0" collapsed="false">
      <c r="A24" s="19" t="s">
        <v>16</v>
      </c>
      <c r="B24" s="19"/>
      <c r="C24" s="19"/>
      <c r="D24" s="19"/>
      <c r="E24" s="19"/>
      <c r="F24" s="28" t="n">
        <f aca="false">SUM(F13+F17+F22)</f>
        <v>0</v>
      </c>
      <c r="G24" s="28" t="n">
        <f aca="false">SUM(G13+G17+G22)</f>
        <v>10281.46</v>
      </c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2" t="s">
        <v>17</v>
      </c>
      <c r="B26" s="42"/>
      <c r="C26" s="42"/>
      <c r="D26" s="42"/>
      <c r="E26" s="42"/>
      <c r="F26" s="42"/>
      <c r="G26" s="43"/>
    </row>
    <row r="27" customFormat="false" ht="12.75" hidden="false" customHeight="false" outlineLevel="0" collapsed="false">
      <c r="E27" s="44"/>
    </row>
    <row r="31" customFormat="false" ht="12.75" hidden="false" customHeight="false" outlineLevel="0" collapsed="false">
      <c r="F31" s="25"/>
      <c r="G31" s="25"/>
    </row>
    <row r="32" customFormat="false" ht="12.75" hidden="false" customHeight="false" outlineLevel="0" collapsed="false">
      <c r="F32" s="25"/>
      <c r="G32" s="25"/>
    </row>
    <row r="33" customFormat="false" ht="12.75" hidden="false" customHeight="false" outlineLevel="0" collapsed="false">
      <c r="E33" s="45"/>
      <c r="F33" s="46"/>
      <c r="G33" s="46"/>
    </row>
    <row r="34" customFormat="false" ht="12.75" hidden="false" customHeight="false" outlineLevel="0" collapsed="false">
      <c r="E34" s="45"/>
      <c r="F34" s="25"/>
      <c r="G34" s="25"/>
    </row>
    <row r="35" customFormat="false" ht="12.75" hidden="false" customHeight="false" outlineLevel="0" collapsed="false">
      <c r="E35" s="45"/>
      <c r="F35" s="25"/>
      <c r="G35" s="25"/>
    </row>
    <row r="36" customFormat="false" ht="12.75" hidden="false" customHeight="false" outlineLevel="0" collapsed="false">
      <c r="E36" s="45"/>
      <c r="F36" s="25"/>
      <c r="G36" s="25"/>
    </row>
    <row r="37" customFormat="false" ht="12.75" hidden="false" customHeight="false" outlineLevel="0" collapsed="false">
      <c r="E37" s="45"/>
      <c r="F37" s="25"/>
      <c r="G37" s="25"/>
    </row>
    <row r="38" customFormat="false" ht="12.75" hidden="false" customHeight="false" outlineLevel="0" collapsed="false">
      <c r="E38" s="45"/>
    </row>
    <row r="43" customFormat="false" ht="12.75" hidden="false" customHeight="false" outlineLevel="0" collapsed="false">
      <c r="F43" s="25"/>
      <c r="G43" s="25"/>
    </row>
    <row r="44" customFormat="false" ht="12.75" hidden="false" customHeight="false" outlineLevel="0" collapsed="false">
      <c r="F44" s="25"/>
      <c r="G44" s="25"/>
    </row>
    <row r="45" customFormat="false" ht="12.75" hidden="false" customHeight="false" outlineLevel="0" collapsed="false">
      <c r="F45" s="25"/>
      <c r="G45" s="25"/>
    </row>
  </sheetData>
  <mergeCells count="19">
    <mergeCell ref="A2:F2"/>
    <mergeCell ref="A3:G3"/>
    <mergeCell ref="A4:G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" activeCellId="0" sqref="A3:G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3.85"/>
    <col collapsed="false" customWidth="true" hidden="false" outlineLevel="0" max="7" min="6" style="1" width="19.85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">
        <v>3</v>
      </c>
      <c r="H6" s="15"/>
    </row>
    <row r="7" customFormat="false" ht="27.75" hidden="false" customHeight="true" outlineLevel="0" collapsed="false">
      <c r="A7" s="16" t="s">
        <v>4</v>
      </c>
      <c r="B7" s="16"/>
      <c r="C7" s="16"/>
      <c r="D7" s="16"/>
      <c r="E7" s="16"/>
      <c r="F7" s="17" t="n">
        <f aca="false">+F8+F9</f>
        <v>1472030</v>
      </c>
      <c r="G7" s="18" t="n">
        <f aca="false">SUM(G8:G9)</f>
        <v>316130.37</v>
      </c>
      <c r="H7" s="15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  <c r="F8" s="20" t="n">
        <v>1471831</v>
      </c>
      <c r="G8" s="21" t="n">
        <v>316087.77</v>
      </c>
    </row>
    <row r="9" customFormat="false" ht="22.5" hidden="false" customHeight="true" outlineLevel="0" collapsed="false">
      <c r="A9" s="22" t="s">
        <v>6</v>
      </c>
      <c r="B9" s="22"/>
      <c r="C9" s="22"/>
      <c r="D9" s="22"/>
      <c r="E9" s="22"/>
      <c r="F9" s="20" t="n">
        <v>199</v>
      </c>
      <c r="G9" s="21" t="n">
        <v>42.6</v>
      </c>
    </row>
    <row r="10" customFormat="false" ht="22.5" hidden="false" customHeight="true" outlineLevel="0" collapsed="false">
      <c r="A10" s="23" t="s">
        <v>7</v>
      </c>
      <c r="B10" s="24"/>
      <c r="C10" s="24"/>
      <c r="D10" s="24"/>
      <c r="E10" s="24"/>
      <c r="F10" s="17" t="n">
        <f aca="false">+F11+F12</f>
        <v>1484518</v>
      </c>
      <c r="G10" s="18" t="n">
        <f aca="false">SUM(G11:G12)</f>
        <v>322173.94</v>
      </c>
    </row>
    <row r="11" customFormat="false" ht="22.5" hidden="false" customHeight="true" outlineLevel="0" collapsed="false">
      <c r="A11" s="19" t="s">
        <v>8</v>
      </c>
      <c r="B11" s="19"/>
      <c r="C11" s="19"/>
      <c r="D11" s="19"/>
      <c r="E11" s="19"/>
      <c r="F11" s="20" t="n">
        <v>1457310</v>
      </c>
      <c r="G11" s="21" t="n">
        <v>322173.94</v>
      </c>
      <c r="H11" s="25"/>
      <c r="I11" s="25"/>
    </row>
    <row r="12" customFormat="false" ht="22.5" hidden="false" customHeight="true" outlineLevel="0" collapsed="false">
      <c r="A12" s="26" t="s">
        <v>9</v>
      </c>
      <c r="B12" s="26"/>
      <c r="C12" s="26"/>
      <c r="D12" s="26"/>
      <c r="E12" s="26"/>
      <c r="F12" s="27" t="n">
        <v>27208</v>
      </c>
      <c r="G12" s="28" t="n">
        <v>0</v>
      </c>
      <c r="H12" s="25"/>
      <c r="I12" s="25"/>
    </row>
    <row r="13" customFormat="false" ht="22.5" hidden="false" customHeight="true" outlineLevel="0" collapsed="false">
      <c r="A13" s="16" t="s">
        <v>10</v>
      </c>
      <c r="B13" s="16"/>
      <c r="C13" s="16"/>
      <c r="D13" s="16"/>
      <c r="E13" s="16"/>
      <c r="F13" s="29" t="n">
        <f aca="false">+F7-F10</f>
        <v>-12488</v>
      </c>
      <c r="G13" s="30" t="n">
        <f aca="false">SUM(G8-G10)</f>
        <v>-6086.16999999998</v>
      </c>
      <c r="I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31"/>
      <c r="G15" s="32"/>
      <c r="I15" s="25"/>
    </row>
    <row r="16" customFormat="false" ht="30.75" hidden="false" customHeight="true" outlineLevel="0" collapsed="false">
      <c r="A16" s="33" t="s">
        <v>11</v>
      </c>
      <c r="B16" s="33"/>
      <c r="C16" s="33"/>
      <c r="D16" s="33"/>
      <c r="E16" s="33"/>
      <c r="F16" s="34"/>
      <c r="G16" s="35"/>
      <c r="I16" s="25"/>
    </row>
    <row r="17" customFormat="false" ht="34.5" hidden="false" customHeight="true" outlineLevel="0" collapsed="false">
      <c r="A17" s="36" t="s">
        <v>12</v>
      </c>
      <c r="B17" s="36"/>
      <c r="C17" s="36"/>
      <c r="D17" s="36"/>
      <c r="E17" s="36"/>
      <c r="F17" s="17" t="n">
        <v>12488</v>
      </c>
      <c r="G17" s="18" t="n">
        <v>25328.7</v>
      </c>
      <c r="I17" s="25"/>
    </row>
    <row r="18" s="37" customFormat="true" ht="25.5" hidden="false" customHeight="true" outlineLevel="0" collapsed="false">
      <c r="A18" s="5"/>
      <c r="B18" s="5"/>
      <c r="C18" s="5"/>
      <c r="D18" s="5"/>
      <c r="E18" s="5"/>
      <c r="F18" s="5"/>
      <c r="G18" s="1"/>
      <c r="I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32"/>
      <c r="G19" s="32"/>
      <c r="I19" s="38"/>
      <c r="J19" s="38"/>
    </row>
    <row r="20" s="37" customFormat="true" ht="22.5" hidden="false" customHeight="true" outlineLevel="0" collapsed="false">
      <c r="A20" s="19" t="s">
        <v>13</v>
      </c>
      <c r="B20" s="19"/>
      <c r="C20" s="19"/>
      <c r="D20" s="19"/>
      <c r="E20" s="19"/>
      <c r="F20" s="39" t="n">
        <v>0</v>
      </c>
      <c r="G20" s="39" t="n">
        <v>0</v>
      </c>
      <c r="I20" s="38"/>
    </row>
    <row r="21" s="37" customFormat="true" ht="33.75" hidden="false" customHeight="true" outlineLevel="0" collapsed="false">
      <c r="A21" s="19" t="s">
        <v>14</v>
      </c>
      <c r="B21" s="19"/>
      <c r="C21" s="19"/>
      <c r="D21" s="19"/>
      <c r="E21" s="19"/>
      <c r="F21" s="39" t="n">
        <v>0</v>
      </c>
      <c r="G21" s="39" t="n">
        <v>0</v>
      </c>
    </row>
    <row r="22" s="37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40" t="n">
        <f aca="false">F20-F21</f>
        <v>0</v>
      </c>
      <c r="G22" s="40" t="n">
        <f aca="false">SUM(G20-G21)</f>
        <v>0</v>
      </c>
      <c r="I22" s="41"/>
      <c r="J22" s="38"/>
    </row>
    <row r="23" s="37" customFormat="true" ht="25.5" hidden="false" customHeight="true" outlineLevel="0" collapsed="false">
      <c r="A23" s="5"/>
      <c r="B23" s="5"/>
      <c r="C23" s="5"/>
      <c r="D23" s="5"/>
      <c r="E23" s="5"/>
      <c r="F23" s="5"/>
      <c r="G23" s="1"/>
    </row>
    <row r="24" s="37" customFormat="true" ht="22.5" hidden="false" customHeight="true" outlineLevel="0" collapsed="false">
      <c r="A24" s="19" t="s">
        <v>16</v>
      </c>
      <c r="B24" s="19"/>
      <c r="C24" s="19"/>
      <c r="D24" s="19"/>
      <c r="E24" s="19"/>
      <c r="F24" s="28" t="n">
        <f aca="false">SUM(F13+F17+F22)</f>
        <v>0</v>
      </c>
      <c r="G24" s="28" t="n">
        <f aca="false">SUM(G13+G17+G22)</f>
        <v>19242.53</v>
      </c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2" t="s">
        <v>17</v>
      </c>
      <c r="B26" s="42"/>
      <c r="C26" s="42"/>
      <c r="D26" s="42"/>
      <c r="E26" s="42"/>
      <c r="F26" s="42"/>
      <c r="G26" s="43"/>
    </row>
    <row r="27" customFormat="false" ht="12.75" hidden="false" customHeight="false" outlineLevel="0" collapsed="false">
      <c r="E27" s="44"/>
    </row>
    <row r="31" customFormat="false" ht="12.75" hidden="false" customHeight="false" outlineLevel="0" collapsed="false">
      <c r="F31" s="25"/>
      <c r="G31" s="25"/>
    </row>
    <row r="32" customFormat="false" ht="12.75" hidden="false" customHeight="false" outlineLevel="0" collapsed="false">
      <c r="F32" s="25"/>
      <c r="G32" s="25"/>
    </row>
    <row r="33" customFormat="false" ht="12.75" hidden="false" customHeight="false" outlineLevel="0" collapsed="false">
      <c r="E33" s="45"/>
      <c r="F33" s="46"/>
      <c r="G33" s="46"/>
    </row>
    <row r="34" customFormat="false" ht="12.75" hidden="false" customHeight="false" outlineLevel="0" collapsed="false">
      <c r="E34" s="45"/>
      <c r="F34" s="25"/>
      <c r="G34" s="25"/>
    </row>
    <row r="35" customFormat="false" ht="12.75" hidden="false" customHeight="false" outlineLevel="0" collapsed="false">
      <c r="E35" s="45"/>
      <c r="F35" s="25"/>
      <c r="G35" s="25"/>
    </row>
    <row r="36" customFormat="false" ht="12.75" hidden="false" customHeight="false" outlineLevel="0" collapsed="false">
      <c r="E36" s="45"/>
      <c r="F36" s="25"/>
      <c r="G36" s="25"/>
    </row>
    <row r="37" customFormat="false" ht="12.75" hidden="false" customHeight="false" outlineLevel="0" collapsed="false">
      <c r="E37" s="45"/>
      <c r="F37" s="25"/>
      <c r="G37" s="25"/>
    </row>
    <row r="38" customFormat="false" ht="12.75" hidden="false" customHeight="false" outlineLevel="0" collapsed="false">
      <c r="E38" s="45"/>
    </row>
    <row r="43" customFormat="false" ht="12.75" hidden="false" customHeight="false" outlineLevel="0" collapsed="false">
      <c r="F43" s="25"/>
      <c r="G43" s="25"/>
    </row>
    <row r="44" customFormat="false" ht="12.75" hidden="false" customHeight="false" outlineLevel="0" collapsed="false">
      <c r="F44" s="25"/>
      <c r="G44" s="25"/>
    </row>
    <row r="45" customFormat="false" ht="12.75" hidden="false" customHeight="false" outlineLevel="0" collapsed="false">
      <c r="F45" s="25"/>
      <c r="G45" s="25"/>
    </row>
  </sheetData>
  <mergeCells count="19">
    <mergeCell ref="A2:F2"/>
    <mergeCell ref="A3:G3"/>
    <mergeCell ref="A4:G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5" activeCellId="0" sqref="F75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7" width="5.85"/>
    <col collapsed="false" customWidth="true" hidden="false" outlineLevel="0" max="3" min="3" style="47" width="7.85"/>
    <col collapsed="false" customWidth="true" hidden="false" outlineLevel="0" max="4" min="4" style="47" width="8.28"/>
    <col collapsed="false" customWidth="true" hidden="false" outlineLevel="0" max="5" min="5" style="47" width="49.42"/>
    <col collapsed="false" customWidth="true" hidden="false" outlineLevel="0" max="6" min="6" style="47" width="21.42"/>
    <col collapsed="false" customWidth="true" hidden="false" outlineLevel="0" max="7" min="7" style="48" width="21.42"/>
    <col collapsed="false" customWidth="true" hidden="false" outlineLevel="0" max="8" min="8" style="47" width="21.42"/>
    <col collapsed="false" customWidth="true" hidden="false" outlineLevel="0" max="9" min="9" style="48" width="21.42"/>
    <col collapsed="false" customWidth="true" hidden="false" outlineLevel="0" max="10" min="10" style="47" width="21.42"/>
    <col collapsed="false" customWidth="true" hidden="false" outlineLevel="0" max="11" min="11" style="48" width="21.42"/>
    <col collapsed="false" customWidth="true" hidden="false" outlineLevel="0" max="12" min="12" style="47" width="21.42"/>
    <col collapsed="false" customWidth="true" hidden="false" outlineLevel="0" max="13" min="13" style="48" width="21.42"/>
    <col collapsed="false" customWidth="true" hidden="false" outlineLevel="0" max="14" min="14" style="47" width="21.42"/>
    <col collapsed="false" customWidth="true" hidden="false" outlineLevel="0" max="15" min="15" style="48" width="21.42"/>
    <col collapsed="false" customWidth="true" hidden="false" outlineLevel="0" max="16" min="16" style="47" width="21.42"/>
    <col collapsed="false" customWidth="true" hidden="false" outlineLevel="0" max="17" min="17" style="48" width="21.42"/>
    <col collapsed="false" customWidth="true" hidden="false" outlineLevel="0" max="18" min="18" style="47" width="21.42"/>
    <col collapsed="false" customWidth="true" hidden="false" outlineLevel="0" max="19" min="19" style="48" width="21.42"/>
    <col collapsed="false" customWidth="true" hidden="false" outlineLevel="0" max="20" min="20" style="47" width="21.42"/>
    <col collapsed="false" customWidth="true" hidden="false" outlineLevel="0" max="21" min="21" style="48" width="21.42"/>
  </cols>
  <sheetData>
    <row r="1" customFormat="false" ht="18" hidden="false" customHeight="true" outlineLevel="0" collapsed="false">
      <c r="E1" s="5" t="s">
        <v>19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9" customFormat="true" ht="13.5" hidden="false" customHeight="false" outlineLevel="0" collapsed="false"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2" t="s">
        <v>20</v>
      </c>
      <c r="V2" s="51"/>
      <c r="W2" s="51"/>
      <c r="X2" s="51"/>
      <c r="Y2" s="51"/>
      <c r="Z2" s="51"/>
    </row>
    <row r="3" customFormat="false" ht="16.5" hidden="false" customHeight="true" outlineLevel="0" collapsed="false">
      <c r="E3" s="53" t="s">
        <v>21</v>
      </c>
      <c r="F3" s="54" t="s">
        <v>2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5"/>
    </row>
    <row r="4" customFormat="false" ht="105" hidden="false" customHeight="true" outlineLevel="0" collapsed="false">
      <c r="E4" s="56" t="s">
        <v>23</v>
      </c>
      <c r="F4" s="57" t="s">
        <v>24</v>
      </c>
      <c r="G4" s="58" t="s">
        <v>25</v>
      </c>
      <c r="H4" s="59" t="s">
        <v>26</v>
      </c>
      <c r="I4" s="58" t="s">
        <v>27</v>
      </c>
      <c r="J4" s="59" t="s">
        <v>28</v>
      </c>
      <c r="K4" s="58" t="s">
        <v>29</v>
      </c>
      <c r="L4" s="59" t="s">
        <v>30</v>
      </c>
      <c r="M4" s="58" t="s">
        <v>31</v>
      </c>
      <c r="N4" s="59" t="s">
        <v>32</v>
      </c>
      <c r="O4" s="58" t="s">
        <v>33</v>
      </c>
      <c r="P4" s="59" t="s">
        <v>34</v>
      </c>
      <c r="Q4" s="58" t="s">
        <v>35</v>
      </c>
      <c r="R4" s="60" t="s">
        <v>36</v>
      </c>
      <c r="S4" s="58" t="s">
        <v>37</v>
      </c>
      <c r="T4" s="60" t="s">
        <v>38</v>
      </c>
      <c r="U4" s="61" t="s">
        <v>39</v>
      </c>
      <c r="V4" s="62"/>
      <c r="W4" s="62"/>
      <c r="X4" s="62"/>
      <c r="Y4" s="62"/>
      <c r="Z4" s="62"/>
    </row>
    <row r="5" customFormat="false" ht="12.75" hidden="false" customHeight="false" outlineLevel="0" collapsed="false">
      <c r="E5" s="63"/>
      <c r="F5" s="64"/>
      <c r="G5" s="65"/>
      <c r="H5" s="66"/>
      <c r="I5" s="65"/>
      <c r="J5" s="66"/>
      <c r="K5" s="65"/>
      <c r="L5" s="66"/>
      <c r="M5" s="65"/>
      <c r="N5" s="66"/>
      <c r="O5" s="65"/>
      <c r="P5" s="66"/>
      <c r="Q5" s="65"/>
      <c r="R5" s="66"/>
      <c r="S5" s="65"/>
      <c r="T5" s="66"/>
      <c r="U5" s="67"/>
      <c r="V5" s="62"/>
      <c r="W5" s="62"/>
      <c r="X5" s="62"/>
      <c r="Y5" s="62"/>
      <c r="Z5" s="62"/>
    </row>
    <row r="6" s="68" customFormat="true" ht="37.5" hidden="false" customHeight="true" outlineLevel="0" collapsed="false">
      <c r="A6" s="68" t="n">
        <v>63</v>
      </c>
      <c r="E6" s="69" t="s">
        <v>40</v>
      </c>
      <c r="F6" s="70" t="n">
        <f aca="false">SUM(F7+F8+F9+F10+F11+F15)</f>
        <v>0</v>
      </c>
      <c r="G6" s="71" t="n">
        <f aca="false">SUM(G7+G8+G9+G10+G11+G15)</f>
        <v>0</v>
      </c>
      <c r="H6" s="72" t="n">
        <f aca="false">SUM(H7+H8+H9+H10+H11+H15)</f>
        <v>0</v>
      </c>
      <c r="I6" s="71" t="n">
        <f aca="false">SUM(I7+I8+I9+I10+I11+I15)</f>
        <v>0</v>
      </c>
      <c r="J6" s="72" t="n">
        <f aca="false">SUM(J7+J8+J9+J10+J11+J15)</f>
        <v>0</v>
      </c>
      <c r="K6" s="71" t="n">
        <f aca="false">SUM(K7+K8+K9+K10+K11+K15)</f>
        <v>0</v>
      </c>
      <c r="L6" s="72" t="n">
        <f aca="false">SUM(L7+L8+L9+L10+L11+L15)</f>
        <v>1455970</v>
      </c>
      <c r="M6" s="71" t="n">
        <f aca="false">SUM(M7+M8+M9+M10+M11+M15)</f>
        <v>306182.56</v>
      </c>
      <c r="N6" s="72" t="n">
        <f aca="false">SUM(N7+N8+N9+N10+N11+N15)</f>
        <v>0</v>
      </c>
      <c r="O6" s="71" t="n">
        <f aca="false">SUM(O7+O8+O9+O10+O11+O15)</f>
        <v>7152.47</v>
      </c>
      <c r="P6" s="72" t="n">
        <f aca="false">SUM(P7+P8+P9+P10+P11+P15)</f>
        <v>0</v>
      </c>
      <c r="Q6" s="71" t="n">
        <f aca="false">SUM(Q7+Q8+Q9+Q10+Q11+Q15)</f>
        <v>0</v>
      </c>
      <c r="R6" s="72" t="n">
        <f aca="false">SUM(R7+R8+R9+R10+R11+R15)</f>
        <v>0</v>
      </c>
      <c r="S6" s="71" t="n">
        <f aca="false">SUM(S7+S8+S9+S10+S11+S15)</f>
        <v>0</v>
      </c>
      <c r="T6" s="72" t="n">
        <f aca="false">SUM(T7+T8+T9+T10+T11+T15)</f>
        <v>0</v>
      </c>
      <c r="U6" s="71" t="n">
        <f aca="false">SUM(U7+U8+U9+U10+U11+U15)</f>
        <v>0</v>
      </c>
      <c r="V6" s="73"/>
      <c r="W6" s="73"/>
      <c r="X6" s="73"/>
      <c r="Y6" s="73"/>
      <c r="Z6" s="73"/>
    </row>
    <row r="7" customFormat="false" ht="37.5" hidden="false" customHeight="true" outlineLevel="0" collapsed="false">
      <c r="B7" s="47" t="n">
        <v>631</v>
      </c>
      <c r="E7" s="74" t="s">
        <v>41</v>
      </c>
      <c r="F7" s="75"/>
      <c r="G7" s="76"/>
      <c r="H7" s="77"/>
      <c r="I7" s="78"/>
      <c r="J7" s="79"/>
      <c r="K7" s="76"/>
      <c r="L7" s="79"/>
      <c r="M7" s="76"/>
      <c r="N7" s="79"/>
      <c r="O7" s="76"/>
      <c r="P7" s="79"/>
      <c r="Q7" s="76"/>
      <c r="R7" s="79"/>
      <c r="S7" s="76"/>
      <c r="T7" s="79"/>
      <c r="U7" s="80"/>
      <c r="V7" s="62"/>
      <c r="W7" s="62"/>
      <c r="X7" s="62"/>
      <c r="Y7" s="62"/>
      <c r="Z7" s="62"/>
    </row>
    <row r="8" customFormat="false" ht="37.5" hidden="false" customHeight="true" outlineLevel="0" collapsed="false">
      <c r="B8" s="47" t="n">
        <v>632</v>
      </c>
      <c r="E8" s="74" t="s">
        <v>42</v>
      </c>
      <c r="F8" s="81"/>
      <c r="G8" s="76"/>
      <c r="H8" s="82"/>
      <c r="I8" s="78"/>
      <c r="J8" s="83"/>
      <c r="K8" s="76"/>
      <c r="L8" s="83"/>
      <c r="M8" s="76"/>
      <c r="N8" s="83"/>
      <c r="O8" s="76"/>
      <c r="P8" s="83"/>
      <c r="Q8" s="76"/>
      <c r="R8" s="83"/>
      <c r="S8" s="76"/>
      <c r="T8" s="83"/>
      <c r="U8" s="80"/>
      <c r="V8" s="62"/>
      <c r="W8" s="62"/>
      <c r="X8" s="62"/>
      <c r="Y8" s="62"/>
      <c r="Z8" s="62"/>
    </row>
    <row r="9" customFormat="false" ht="37.5" hidden="false" customHeight="true" outlineLevel="0" collapsed="false">
      <c r="B9" s="47" t="n">
        <v>633</v>
      </c>
      <c r="E9" s="74" t="s">
        <v>43</v>
      </c>
      <c r="F9" s="81"/>
      <c r="G9" s="76"/>
      <c r="H9" s="82"/>
      <c r="I9" s="78"/>
      <c r="J9" s="83"/>
      <c r="K9" s="76"/>
      <c r="L9" s="83"/>
      <c r="M9" s="76"/>
      <c r="N9" s="83"/>
      <c r="O9" s="76"/>
      <c r="P9" s="83"/>
      <c r="Q9" s="76"/>
      <c r="R9" s="83"/>
      <c r="S9" s="76"/>
      <c r="T9" s="83"/>
      <c r="U9" s="80"/>
      <c r="V9" s="62"/>
      <c r="W9" s="62"/>
      <c r="X9" s="62"/>
      <c r="Y9" s="62"/>
      <c r="Z9" s="62"/>
    </row>
    <row r="10" customFormat="false" ht="37.5" hidden="false" customHeight="true" outlineLevel="0" collapsed="false">
      <c r="B10" s="47" t="n">
        <v>634</v>
      </c>
      <c r="E10" s="74" t="s">
        <v>44</v>
      </c>
      <c r="F10" s="81"/>
      <c r="G10" s="76"/>
      <c r="H10" s="82"/>
      <c r="I10" s="78"/>
      <c r="J10" s="83"/>
      <c r="K10" s="76"/>
      <c r="L10" s="83"/>
      <c r="M10" s="76"/>
      <c r="N10" s="83"/>
      <c r="O10" s="76"/>
      <c r="P10" s="83"/>
      <c r="Q10" s="76"/>
      <c r="R10" s="83"/>
      <c r="S10" s="76"/>
      <c r="T10" s="83"/>
      <c r="U10" s="80"/>
      <c r="V10" s="62"/>
      <c r="W10" s="62"/>
      <c r="X10" s="62"/>
      <c r="Y10" s="62"/>
      <c r="Z10" s="62"/>
    </row>
    <row r="11" customFormat="false" ht="37.5" hidden="false" customHeight="true" outlineLevel="0" collapsed="false">
      <c r="B11" s="47" t="n">
        <v>636</v>
      </c>
      <c r="E11" s="74" t="s">
        <v>45</v>
      </c>
      <c r="F11" s="81"/>
      <c r="G11" s="76"/>
      <c r="H11" s="82"/>
      <c r="I11" s="78"/>
      <c r="J11" s="83"/>
      <c r="K11" s="76"/>
      <c r="L11" s="83" t="n">
        <f aca="false">L12</f>
        <v>1455970</v>
      </c>
      <c r="M11" s="76" t="n">
        <f aca="false">M12</f>
        <v>306182.56</v>
      </c>
      <c r="N11" s="83"/>
      <c r="O11" s="76"/>
      <c r="P11" s="83"/>
      <c r="Q11" s="76"/>
      <c r="R11" s="83"/>
      <c r="S11" s="76"/>
      <c r="T11" s="83"/>
      <c r="U11" s="80"/>
      <c r="V11" s="62"/>
      <c r="W11" s="62"/>
      <c r="X11" s="62"/>
      <c r="Y11" s="62"/>
      <c r="Z11" s="62"/>
    </row>
    <row r="12" customFormat="false" ht="37.5" hidden="false" customHeight="true" outlineLevel="0" collapsed="false">
      <c r="C12" s="47" t="n">
        <v>6361</v>
      </c>
      <c r="E12" s="84" t="s">
        <v>46</v>
      </c>
      <c r="F12" s="81" t="n">
        <f aca="false">SUM(F13:F14)</f>
        <v>0</v>
      </c>
      <c r="G12" s="76" t="n">
        <f aca="false">SUM(G13:G14)</f>
        <v>0</v>
      </c>
      <c r="H12" s="83" t="n">
        <f aca="false">SUM(H13:H14)</f>
        <v>0</v>
      </c>
      <c r="I12" s="76" t="n">
        <f aca="false">SUM(I13:I14)</f>
        <v>0</v>
      </c>
      <c r="J12" s="83" t="n">
        <f aca="false">SUM(J13:J14)</f>
        <v>0</v>
      </c>
      <c r="K12" s="76" t="n">
        <f aca="false">SUM(K13:K14)</f>
        <v>0</v>
      </c>
      <c r="L12" s="83" t="n">
        <f aca="false">SUM(L13:L14)</f>
        <v>1455970</v>
      </c>
      <c r="M12" s="76" t="n">
        <f aca="false">SUM(M13:M14)</f>
        <v>306182.56</v>
      </c>
      <c r="N12" s="83" t="n">
        <f aca="false">SUM(N13:N14)</f>
        <v>0</v>
      </c>
      <c r="O12" s="76" t="n">
        <f aca="false">SUM(O13:O14)</f>
        <v>0</v>
      </c>
      <c r="P12" s="83" t="n">
        <f aca="false">SUM(P13:P14)</f>
        <v>0</v>
      </c>
      <c r="Q12" s="76" t="n">
        <f aca="false">SUM(Q13:Q14)</f>
        <v>0</v>
      </c>
      <c r="R12" s="83" t="n">
        <f aca="false">SUM(R13:R14)</f>
        <v>0</v>
      </c>
      <c r="S12" s="76" t="n">
        <f aca="false">SUM(S13:S14)</f>
        <v>0</v>
      </c>
      <c r="T12" s="83" t="n">
        <f aca="false">SUM(T13:T14)</f>
        <v>0</v>
      </c>
      <c r="U12" s="76" t="n">
        <f aca="false">SUM(U13:U14)</f>
        <v>0</v>
      </c>
      <c r="V12" s="62"/>
      <c r="W12" s="62"/>
      <c r="X12" s="62"/>
      <c r="Y12" s="62"/>
      <c r="Z12" s="62"/>
    </row>
    <row r="13" customFormat="false" ht="37.5" hidden="false" customHeight="true" outlineLevel="0" collapsed="false">
      <c r="D13" s="47" t="n">
        <v>63612</v>
      </c>
      <c r="E13" s="85" t="s">
        <v>47</v>
      </c>
      <c r="F13" s="81"/>
      <c r="G13" s="76"/>
      <c r="H13" s="82"/>
      <c r="I13" s="78"/>
      <c r="J13" s="83"/>
      <c r="K13" s="76"/>
      <c r="L13" s="83" t="n">
        <v>1455970</v>
      </c>
      <c r="M13" s="76" t="n">
        <v>306182.56</v>
      </c>
      <c r="N13" s="83"/>
      <c r="O13" s="76"/>
      <c r="P13" s="83"/>
      <c r="Q13" s="76"/>
      <c r="R13" s="83"/>
      <c r="S13" s="76"/>
      <c r="T13" s="83"/>
      <c r="U13" s="80"/>
      <c r="V13" s="62"/>
      <c r="W13" s="62"/>
      <c r="X13" s="62"/>
      <c r="Y13" s="62"/>
      <c r="Z13" s="62"/>
    </row>
    <row r="14" customFormat="false" ht="37.5" hidden="false" customHeight="true" outlineLevel="0" collapsed="false">
      <c r="D14" s="47" t="n">
        <v>63613</v>
      </c>
      <c r="E14" s="85" t="s">
        <v>48</v>
      </c>
      <c r="F14" s="81"/>
      <c r="G14" s="76"/>
      <c r="H14" s="82"/>
      <c r="I14" s="78"/>
      <c r="J14" s="83"/>
      <c r="K14" s="76"/>
      <c r="L14" s="83"/>
      <c r="M14" s="76"/>
      <c r="N14" s="83"/>
      <c r="O14" s="76"/>
      <c r="P14" s="83"/>
      <c r="Q14" s="76"/>
      <c r="R14" s="83"/>
      <c r="S14" s="76"/>
      <c r="T14" s="83"/>
      <c r="U14" s="80"/>
      <c r="V14" s="62"/>
      <c r="W14" s="62"/>
      <c r="X14" s="62"/>
      <c r="Y14" s="62"/>
      <c r="Z14" s="62"/>
    </row>
    <row r="15" customFormat="false" ht="37.5" hidden="false" customHeight="true" outlineLevel="0" collapsed="false">
      <c r="B15" s="47" t="n">
        <v>638</v>
      </c>
      <c r="E15" s="86" t="s">
        <v>49</v>
      </c>
      <c r="F15" s="81" t="n">
        <f aca="false">SUM(F16)</f>
        <v>0</v>
      </c>
      <c r="G15" s="76" t="n">
        <f aca="false">SUM(G16)</f>
        <v>0</v>
      </c>
      <c r="H15" s="83" t="n">
        <f aca="false">SUM(H16)</f>
        <v>0</v>
      </c>
      <c r="I15" s="76" t="n">
        <f aca="false">SUM(I16)</f>
        <v>0</v>
      </c>
      <c r="J15" s="83" t="n">
        <f aca="false">SUM(J16)</f>
        <v>0</v>
      </c>
      <c r="K15" s="76" t="n">
        <f aca="false">SUM(K16)</f>
        <v>0</v>
      </c>
      <c r="L15" s="83" t="n">
        <f aca="false">SUM(L16)</f>
        <v>0</v>
      </c>
      <c r="M15" s="76" t="n">
        <f aca="false">SUM(M16)</f>
        <v>0</v>
      </c>
      <c r="N15" s="83" t="n">
        <f aca="false">SUM(N16)</f>
        <v>0</v>
      </c>
      <c r="O15" s="76" t="n">
        <f aca="false">SUM(O16)</f>
        <v>7152.47</v>
      </c>
      <c r="P15" s="83" t="n">
        <f aca="false">SUM(P16)</f>
        <v>0</v>
      </c>
      <c r="Q15" s="76" t="n">
        <f aca="false">SUM(Q16)</f>
        <v>0</v>
      </c>
      <c r="R15" s="83" t="n">
        <f aca="false">SUM(R16)</f>
        <v>0</v>
      </c>
      <c r="S15" s="76" t="n">
        <f aca="false">SUM(S16)</f>
        <v>0</v>
      </c>
      <c r="T15" s="83" t="n">
        <f aca="false">SUM(T16)</f>
        <v>0</v>
      </c>
      <c r="U15" s="76" t="n">
        <f aca="false">SUM(U16)</f>
        <v>0</v>
      </c>
      <c r="V15" s="62"/>
      <c r="W15" s="62"/>
      <c r="X15" s="62"/>
      <c r="Y15" s="62"/>
      <c r="Z15" s="62"/>
    </row>
    <row r="16" customFormat="false" ht="37.5" hidden="false" customHeight="true" outlineLevel="0" collapsed="false">
      <c r="C16" s="47" t="n">
        <v>6381</v>
      </c>
      <c r="E16" s="87" t="s">
        <v>50</v>
      </c>
      <c r="F16" s="81" t="n">
        <f aca="false">SUM(F17:F20)</f>
        <v>0</v>
      </c>
      <c r="G16" s="76" t="n">
        <f aca="false">SUM(G17:G20)</f>
        <v>0</v>
      </c>
      <c r="H16" s="83" t="n">
        <f aca="false">SUM(H17:H20)</f>
        <v>0</v>
      </c>
      <c r="I16" s="76" t="n">
        <f aca="false">SUM(I17:I20)</f>
        <v>0</v>
      </c>
      <c r="J16" s="83" t="n">
        <f aca="false">SUM(J17:J20)</f>
        <v>0</v>
      </c>
      <c r="K16" s="76" t="n">
        <f aca="false">SUM(K17:K20)</f>
        <v>0</v>
      </c>
      <c r="L16" s="83" t="n">
        <f aca="false">SUM(L17:L20)</f>
        <v>0</v>
      </c>
      <c r="M16" s="76" t="n">
        <f aca="false">SUM(M17:M20)</f>
        <v>0</v>
      </c>
      <c r="N16" s="83" t="n">
        <f aca="false">SUM(N17:N20)</f>
        <v>0</v>
      </c>
      <c r="O16" s="76" t="n">
        <f aca="false">SUM(O17:O20)</f>
        <v>7152.47</v>
      </c>
      <c r="P16" s="83" t="n">
        <f aca="false">SUM(P17:P20)</f>
        <v>0</v>
      </c>
      <c r="Q16" s="76" t="n">
        <f aca="false">SUM(Q17:Q20)</f>
        <v>0</v>
      </c>
      <c r="R16" s="83" t="n">
        <f aca="false">SUM(R17:R20)</f>
        <v>0</v>
      </c>
      <c r="S16" s="76" t="n">
        <f aca="false">SUM(S17:S20)</f>
        <v>0</v>
      </c>
      <c r="T16" s="83" t="n">
        <f aca="false">SUM(T17:T20)</f>
        <v>0</v>
      </c>
      <c r="U16" s="76" t="n">
        <f aca="false">SUM(U17:U20)</f>
        <v>0</v>
      </c>
      <c r="V16" s="62"/>
      <c r="W16" s="62"/>
      <c r="X16" s="62"/>
      <c r="Y16" s="62"/>
      <c r="Z16" s="62"/>
    </row>
    <row r="17" customFormat="false" ht="37.5" hidden="false" customHeight="true" outlineLevel="0" collapsed="false">
      <c r="D17" s="47" t="n">
        <v>63811</v>
      </c>
      <c r="E17" s="88" t="s">
        <v>51</v>
      </c>
      <c r="F17" s="81"/>
      <c r="G17" s="76"/>
      <c r="H17" s="82"/>
      <c r="I17" s="78"/>
      <c r="J17" s="83"/>
      <c r="K17" s="76"/>
      <c r="L17" s="83"/>
      <c r="M17" s="76"/>
      <c r="N17" s="83"/>
      <c r="O17" s="76" t="n">
        <v>7152.47</v>
      </c>
      <c r="P17" s="83"/>
      <c r="Q17" s="76"/>
      <c r="R17" s="83"/>
      <c r="S17" s="76"/>
      <c r="T17" s="83"/>
      <c r="U17" s="80"/>
      <c r="V17" s="62"/>
      <c r="W17" s="62"/>
      <c r="X17" s="62"/>
      <c r="Y17" s="62"/>
      <c r="Z17" s="62"/>
    </row>
    <row r="18" customFormat="false" ht="37.5" hidden="false" customHeight="true" outlineLevel="0" collapsed="false">
      <c r="D18" s="47" t="n">
        <v>63812</v>
      </c>
      <c r="E18" s="88" t="s">
        <v>52</v>
      </c>
      <c r="F18" s="81"/>
      <c r="G18" s="76"/>
      <c r="H18" s="82"/>
      <c r="I18" s="78"/>
      <c r="J18" s="83"/>
      <c r="K18" s="76"/>
      <c r="L18" s="83"/>
      <c r="M18" s="76"/>
      <c r="N18" s="83"/>
      <c r="O18" s="76"/>
      <c r="P18" s="83"/>
      <c r="Q18" s="76"/>
      <c r="R18" s="83"/>
      <c r="S18" s="76"/>
      <c r="T18" s="83"/>
      <c r="U18" s="80"/>
      <c r="V18" s="62"/>
      <c r="W18" s="62"/>
      <c r="X18" s="62"/>
      <c r="Y18" s="62"/>
      <c r="Z18" s="62"/>
    </row>
    <row r="19" customFormat="false" ht="37.5" hidden="false" customHeight="true" outlineLevel="0" collapsed="false">
      <c r="D19" s="47" t="s">
        <v>53</v>
      </c>
      <c r="E19" s="88" t="s">
        <v>54</v>
      </c>
      <c r="F19" s="81"/>
      <c r="G19" s="76"/>
      <c r="H19" s="82"/>
      <c r="I19" s="78"/>
      <c r="J19" s="83"/>
      <c r="K19" s="76"/>
      <c r="L19" s="83"/>
      <c r="M19" s="76"/>
      <c r="N19" s="83"/>
      <c r="O19" s="76"/>
      <c r="P19" s="83"/>
      <c r="Q19" s="76"/>
      <c r="R19" s="83"/>
      <c r="S19" s="76"/>
      <c r="T19" s="83"/>
      <c r="U19" s="80"/>
      <c r="V19" s="62"/>
      <c r="W19" s="62"/>
      <c r="X19" s="62"/>
      <c r="Y19" s="62"/>
      <c r="Z19" s="62"/>
    </row>
    <row r="20" customFormat="false" ht="37.5" hidden="false" customHeight="true" outlineLevel="0" collapsed="false">
      <c r="D20" s="47" t="s">
        <v>55</v>
      </c>
      <c r="E20" s="88" t="s">
        <v>56</v>
      </c>
      <c r="F20" s="81"/>
      <c r="G20" s="76"/>
      <c r="H20" s="82"/>
      <c r="I20" s="78"/>
      <c r="J20" s="83"/>
      <c r="K20" s="76"/>
      <c r="L20" s="83"/>
      <c r="M20" s="76"/>
      <c r="N20" s="83"/>
      <c r="O20" s="76"/>
      <c r="P20" s="83"/>
      <c r="Q20" s="76"/>
      <c r="R20" s="83"/>
      <c r="S20" s="76"/>
      <c r="T20" s="83"/>
      <c r="U20" s="80"/>
      <c r="V20" s="62"/>
      <c r="W20" s="62"/>
      <c r="X20" s="62"/>
      <c r="Y20" s="62"/>
      <c r="Z20" s="62"/>
    </row>
    <row r="21" s="68" customFormat="true" ht="37.5" hidden="false" customHeight="true" outlineLevel="0" collapsed="false">
      <c r="A21" s="68" t="n">
        <v>64</v>
      </c>
      <c r="E21" s="69" t="s">
        <v>57</v>
      </c>
      <c r="F21" s="89" t="n">
        <f aca="false">F22</f>
        <v>0</v>
      </c>
      <c r="G21" s="71" t="n">
        <f aca="false">G22</f>
        <v>0</v>
      </c>
      <c r="H21" s="90" t="n">
        <f aca="false">H22</f>
        <v>1</v>
      </c>
      <c r="I21" s="71" t="n">
        <f aca="false">I22</f>
        <v>0</v>
      </c>
      <c r="J21" s="90" t="n">
        <f aca="false">J22</f>
        <v>0</v>
      </c>
      <c r="K21" s="71" t="n">
        <f aca="false">K22</f>
        <v>0</v>
      </c>
      <c r="L21" s="90" t="n">
        <f aca="false">L22</f>
        <v>0</v>
      </c>
      <c r="M21" s="71" t="n">
        <f aca="false">M22</f>
        <v>0</v>
      </c>
      <c r="N21" s="90" t="n">
        <f aca="false">N22</f>
        <v>0</v>
      </c>
      <c r="O21" s="71" t="n">
        <f aca="false">O22</f>
        <v>0</v>
      </c>
      <c r="P21" s="90" t="n">
        <f aca="false">P22</f>
        <v>0</v>
      </c>
      <c r="Q21" s="71" t="n">
        <f aca="false">Q22</f>
        <v>0</v>
      </c>
      <c r="R21" s="90" t="n">
        <f aca="false">R22</f>
        <v>0</v>
      </c>
      <c r="S21" s="71" t="n">
        <f aca="false">S22</f>
        <v>0</v>
      </c>
      <c r="T21" s="90" t="n">
        <f aca="false">T22</f>
        <v>0</v>
      </c>
      <c r="U21" s="91" t="n">
        <f aca="false">U22</f>
        <v>0</v>
      </c>
      <c r="V21" s="73"/>
      <c r="W21" s="73"/>
      <c r="X21" s="73"/>
      <c r="Y21" s="73"/>
      <c r="Z21" s="73"/>
    </row>
    <row r="22" customFormat="false" ht="37.5" hidden="false" customHeight="true" outlineLevel="0" collapsed="false">
      <c r="B22" s="47" t="n">
        <v>641</v>
      </c>
      <c r="E22" s="74" t="s">
        <v>58</v>
      </c>
      <c r="F22" s="81" t="n">
        <f aca="false">SUM(F23+F28+F31)</f>
        <v>0</v>
      </c>
      <c r="G22" s="76" t="n">
        <f aca="false">SUM(G23+G28+G31)</f>
        <v>0</v>
      </c>
      <c r="H22" s="83" t="n">
        <f aca="false">SUM(H23+H28+H31)</f>
        <v>1</v>
      </c>
      <c r="I22" s="76" t="n">
        <f aca="false">SUM(I23+I28+I31)</f>
        <v>0</v>
      </c>
      <c r="J22" s="83" t="n">
        <f aca="false">SUM(J23+J28+J31)</f>
        <v>0</v>
      </c>
      <c r="K22" s="76" t="n">
        <f aca="false">SUM(K23+K28+K31)</f>
        <v>0</v>
      </c>
      <c r="L22" s="83" t="n">
        <f aca="false">SUM(L23+L28+L31)</f>
        <v>0</v>
      </c>
      <c r="M22" s="76" t="n">
        <f aca="false">SUM(M23+M28+M31)</f>
        <v>0</v>
      </c>
      <c r="N22" s="83" t="n">
        <f aca="false">SUM(N23+N28+N31)</f>
        <v>0</v>
      </c>
      <c r="O22" s="76" t="n">
        <f aca="false">SUM(O23+O28+O31)</f>
        <v>0</v>
      </c>
      <c r="P22" s="83" t="n">
        <f aca="false">SUM(P23+P28+P31)</f>
        <v>0</v>
      </c>
      <c r="Q22" s="76" t="n">
        <f aca="false">SUM(Q23+Q28+Q31)</f>
        <v>0</v>
      </c>
      <c r="R22" s="83" t="n">
        <f aca="false">SUM(R23+R28+R31)</f>
        <v>0</v>
      </c>
      <c r="S22" s="76" t="n">
        <f aca="false">SUM(S23+S28+S31)</f>
        <v>0</v>
      </c>
      <c r="T22" s="83" t="n">
        <f aca="false">SUM(T23+T28+T31)</f>
        <v>0</v>
      </c>
      <c r="U22" s="76" t="n">
        <f aca="false">SUM(U23+U28+U31)</f>
        <v>0</v>
      </c>
      <c r="V22" s="62"/>
      <c r="W22" s="62"/>
      <c r="X22" s="62"/>
      <c r="Y22" s="62"/>
      <c r="Z22" s="62"/>
    </row>
    <row r="23" customFormat="false" ht="37.5" hidden="false" customHeight="true" outlineLevel="0" collapsed="false">
      <c r="C23" s="47" t="n">
        <v>6412</v>
      </c>
      <c r="E23" s="84" t="s">
        <v>59</v>
      </c>
      <c r="F23" s="81" t="n">
        <f aca="false">SUM(F24:F27)</f>
        <v>0</v>
      </c>
      <c r="G23" s="76" t="n">
        <f aca="false">SUM(G24:G27)</f>
        <v>0</v>
      </c>
      <c r="H23" s="83" t="n">
        <f aca="false">SUM(H24:H27)</f>
        <v>1</v>
      </c>
      <c r="I23" s="76" t="n">
        <f aca="false">SUM(I24:I27)</f>
        <v>0</v>
      </c>
      <c r="J23" s="83" t="n">
        <f aca="false">SUM(J24:J27)</f>
        <v>0</v>
      </c>
      <c r="K23" s="76" t="n">
        <f aca="false">SUM(K24:K27)</f>
        <v>0</v>
      </c>
      <c r="L23" s="83" t="n">
        <f aca="false">SUM(L24:L27)</f>
        <v>0</v>
      </c>
      <c r="M23" s="76" t="n">
        <f aca="false">SUM(M24:M27)</f>
        <v>0</v>
      </c>
      <c r="N23" s="83" t="n">
        <f aca="false">SUM(N24:N27)</f>
        <v>0</v>
      </c>
      <c r="O23" s="76" t="n">
        <f aca="false">SUM(O24:O27)</f>
        <v>0</v>
      </c>
      <c r="P23" s="83" t="n">
        <f aca="false">SUM(P24:P27)</f>
        <v>0</v>
      </c>
      <c r="Q23" s="76" t="n">
        <f aca="false">SUM(Q24:Q27)</f>
        <v>0</v>
      </c>
      <c r="R23" s="83" t="n">
        <f aca="false">SUM(R24:R27)</f>
        <v>0</v>
      </c>
      <c r="S23" s="76" t="n">
        <f aca="false">SUM(S24:S27)</f>
        <v>0</v>
      </c>
      <c r="T23" s="83" t="n">
        <f aca="false">SUM(T24:T27)</f>
        <v>0</v>
      </c>
      <c r="U23" s="76" t="n">
        <f aca="false">SUM(U24:U27)</f>
        <v>0</v>
      </c>
      <c r="V23" s="62"/>
      <c r="W23" s="62"/>
      <c r="X23" s="62"/>
      <c r="Y23" s="62"/>
      <c r="Z23" s="62"/>
    </row>
    <row r="24" customFormat="false" ht="37.5" hidden="false" customHeight="true" outlineLevel="0" collapsed="false">
      <c r="D24" s="47" t="s">
        <v>60</v>
      </c>
      <c r="E24" s="85" t="s">
        <v>61</v>
      </c>
      <c r="F24" s="81"/>
      <c r="G24" s="76"/>
      <c r="H24" s="82" t="n">
        <v>1</v>
      </c>
      <c r="I24" s="78"/>
      <c r="J24" s="83"/>
      <c r="K24" s="76"/>
      <c r="L24" s="83"/>
      <c r="M24" s="76"/>
      <c r="N24" s="83"/>
      <c r="O24" s="76"/>
      <c r="P24" s="83"/>
      <c r="Q24" s="76"/>
      <c r="R24" s="83"/>
      <c r="S24" s="76"/>
      <c r="T24" s="83"/>
      <c r="U24" s="80"/>
      <c r="V24" s="62"/>
      <c r="W24" s="62"/>
      <c r="X24" s="62"/>
      <c r="Y24" s="62"/>
      <c r="Z24" s="62"/>
    </row>
    <row r="25" customFormat="false" ht="37.5" hidden="false" customHeight="true" outlineLevel="0" collapsed="false">
      <c r="D25" s="47" t="s">
        <v>62</v>
      </c>
      <c r="E25" s="85" t="s">
        <v>63</v>
      </c>
      <c r="F25" s="81"/>
      <c r="G25" s="76"/>
      <c r="H25" s="82"/>
      <c r="I25" s="78"/>
      <c r="J25" s="83"/>
      <c r="K25" s="76"/>
      <c r="L25" s="83"/>
      <c r="M25" s="76"/>
      <c r="N25" s="83"/>
      <c r="O25" s="76"/>
      <c r="P25" s="83"/>
      <c r="Q25" s="76"/>
      <c r="R25" s="83"/>
      <c r="S25" s="76"/>
      <c r="T25" s="83"/>
      <c r="U25" s="80"/>
      <c r="V25" s="62"/>
      <c r="W25" s="62"/>
      <c r="X25" s="62"/>
      <c r="Y25" s="62"/>
      <c r="Z25" s="62"/>
    </row>
    <row r="26" customFormat="false" ht="37.5" hidden="false" customHeight="true" outlineLevel="0" collapsed="false">
      <c r="D26" s="47" t="s">
        <v>64</v>
      </c>
      <c r="E26" s="85" t="s">
        <v>65</v>
      </c>
      <c r="F26" s="81"/>
      <c r="G26" s="76"/>
      <c r="H26" s="82"/>
      <c r="I26" s="78"/>
      <c r="J26" s="83"/>
      <c r="K26" s="76"/>
      <c r="L26" s="83"/>
      <c r="M26" s="76"/>
      <c r="N26" s="83"/>
      <c r="O26" s="76"/>
      <c r="P26" s="83"/>
      <c r="Q26" s="76"/>
      <c r="R26" s="83"/>
      <c r="S26" s="76"/>
      <c r="T26" s="83"/>
      <c r="U26" s="80"/>
      <c r="V26" s="62"/>
      <c r="W26" s="62"/>
      <c r="X26" s="62"/>
      <c r="Y26" s="62"/>
      <c r="Z26" s="62"/>
    </row>
    <row r="27" customFormat="false" ht="37.5" hidden="false" customHeight="true" outlineLevel="0" collapsed="false">
      <c r="D27" s="47" t="s">
        <v>66</v>
      </c>
      <c r="E27" s="85" t="s">
        <v>67</v>
      </c>
      <c r="F27" s="81"/>
      <c r="G27" s="76"/>
      <c r="H27" s="82"/>
      <c r="I27" s="78"/>
      <c r="J27" s="83"/>
      <c r="K27" s="76"/>
      <c r="L27" s="83"/>
      <c r="M27" s="76"/>
      <c r="N27" s="83"/>
      <c r="O27" s="76"/>
      <c r="P27" s="83"/>
      <c r="Q27" s="76"/>
      <c r="R27" s="83"/>
      <c r="S27" s="76"/>
      <c r="T27" s="83"/>
      <c r="U27" s="80"/>
      <c r="V27" s="62"/>
      <c r="W27" s="62"/>
      <c r="X27" s="62"/>
      <c r="Y27" s="62"/>
      <c r="Z27" s="62"/>
    </row>
    <row r="28" customFormat="false" ht="37.5" hidden="false" customHeight="true" outlineLevel="0" collapsed="false">
      <c r="C28" s="47" t="n">
        <v>6413</v>
      </c>
      <c r="E28" s="86" t="s">
        <v>68</v>
      </c>
      <c r="F28" s="81" t="n">
        <f aca="false">SUM(F29:F30)</f>
        <v>0</v>
      </c>
      <c r="G28" s="76" t="n">
        <f aca="false">SUM(G29:G30)</f>
        <v>0</v>
      </c>
      <c r="H28" s="83" t="n">
        <f aca="false">SUM(H29:H30)</f>
        <v>0</v>
      </c>
      <c r="I28" s="76" t="n">
        <f aca="false">SUM(I29:I30)</f>
        <v>0</v>
      </c>
      <c r="J28" s="83" t="n">
        <f aca="false">SUM(J29:J30)</f>
        <v>0</v>
      </c>
      <c r="K28" s="76" t="n">
        <f aca="false">SUM(K29:K30)</f>
        <v>0</v>
      </c>
      <c r="L28" s="83" t="n">
        <f aca="false">SUM(L29:L30)</f>
        <v>0</v>
      </c>
      <c r="M28" s="76" t="n">
        <f aca="false">SUM(M29:M30)</f>
        <v>0</v>
      </c>
      <c r="N28" s="83" t="n">
        <f aca="false">SUM(N29:N30)</f>
        <v>0</v>
      </c>
      <c r="O28" s="76" t="n">
        <f aca="false">SUM(O29:O30)</f>
        <v>0</v>
      </c>
      <c r="P28" s="83" t="n">
        <f aca="false">SUM(P29:P30)</f>
        <v>0</v>
      </c>
      <c r="Q28" s="76" t="n">
        <f aca="false">SUM(Q29:Q30)</f>
        <v>0</v>
      </c>
      <c r="R28" s="83" t="n">
        <f aca="false">SUM(R29:R30)</f>
        <v>0</v>
      </c>
      <c r="S28" s="76" t="n">
        <f aca="false">SUM(S29:S30)</f>
        <v>0</v>
      </c>
      <c r="T28" s="83" t="n">
        <f aca="false">SUM(T29:T30)</f>
        <v>0</v>
      </c>
      <c r="U28" s="76" t="n">
        <f aca="false">SUM(U29:U30)</f>
        <v>0</v>
      </c>
      <c r="V28" s="62"/>
      <c r="W28" s="62"/>
      <c r="X28" s="62"/>
      <c r="Y28" s="62"/>
      <c r="Z28" s="62"/>
    </row>
    <row r="29" customFormat="false" ht="37.5" hidden="false" customHeight="true" outlineLevel="0" collapsed="false">
      <c r="D29" s="47" t="s">
        <v>69</v>
      </c>
      <c r="E29" s="85" t="s">
        <v>70</v>
      </c>
      <c r="F29" s="81"/>
      <c r="G29" s="76"/>
      <c r="H29" s="82"/>
      <c r="I29" s="78"/>
      <c r="J29" s="83"/>
      <c r="K29" s="76"/>
      <c r="L29" s="83"/>
      <c r="M29" s="76"/>
      <c r="N29" s="83"/>
      <c r="O29" s="76"/>
      <c r="P29" s="83"/>
      <c r="Q29" s="76"/>
      <c r="R29" s="83"/>
      <c r="S29" s="76"/>
      <c r="T29" s="83"/>
      <c r="U29" s="80"/>
      <c r="V29" s="62"/>
      <c r="W29" s="62"/>
      <c r="X29" s="62"/>
      <c r="Y29" s="62"/>
      <c r="Z29" s="62"/>
    </row>
    <row r="30" customFormat="false" ht="37.5" hidden="false" customHeight="true" outlineLevel="0" collapsed="false">
      <c r="D30" s="47" t="s">
        <v>71</v>
      </c>
      <c r="E30" s="85" t="s">
        <v>72</v>
      </c>
      <c r="F30" s="81"/>
      <c r="G30" s="76"/>
      <c r="H30" s="82"/>
      <c r="I30" s="78"/>
      <c r="J30" s="83"/>
      <c r="K30" s="76"/>
      <c r="L30" s="83"/>
      <c r="M30" s="76"/>
      <c r="N30" s="83"/>
      <c r="O30" s="76"/>
      <c r="P30" s="83"/>
      <c r="Q30" s="76"/>
      <c r="R30" s="83"/>
      <c r="S30" s="76"/>
      <c r="T30" s="83"/>
      <c r="U30" s="80"/>
      <c r="V30" s="62"/>
      <c r="W30" s="62"/>
      <c r="X30" s="62"/>
      <c r="Y30" s="62"/>
      <c r="Z30" s="62"/>
    </row>
    <row r="31" customFormat="false" ht="37.5" hidden="false" customHeight="true" outlineLevel="0" collapsed="false">
      <c r="C31" s="47" t="s">
        <v>73</v>
      </c>
      <c r="E31" s="86" t="s">
        <v>74</v>
      </c>
      <c r="F31" s="81" t="n">
        <f aca="false">SUM(F32)</f>
        <v>0</v>
      </c>
      <c r="G31" s="76" t="n">
        <f aca="false">SUM(G32)</f>
        <v>0</v>
      </c>
      <c r="H31" s="83" t="n">
        <f aca="false">SUM(H32)</f>
        <v>0</v>
      </c>
      <c r="I31" s="76" t="n">
        <f aca="false">SUM(I32)</f>
        <v>0</v>
      </c>
      <c r="J31" s="83" t="n">
        <f aca="false">SUM(J32)</f>
        <v>0</v>
      </c>
      <c r="K31" s="76" t="n">
        <f aca="false">SUM(K32)</f>
        <v>0</v>
      </c>
      <c r="L31" s="83" t="n">
        <f aca="false">SUM(L32)</f>
        <v>0</v>
      </c>
      <c r="M31" s="76" t="n">
        <f aca="false">SUM(M32)</f>
        <v>0</v>
      </c>
      <c r="N31" s="83" t="n">
        <f aca="false">SUM(N32)</f>
        <v>0</v>
      </c>
      <c r="O31" s="76" t="n">
        <f aca="false">SUM(O32)</f>
        <v>0</v>
      </c>
      <c r="P31" s="83" t="n">
        <f aca="false">SUM(P32)</f>
        <v>0</v>
      </c>
      <c r="Q31" s="76" t="n">
        <f aca="false">SUM(Q32)</f>
        <v>0</v>
      </c>
      <c r="R31" s="83" t="n">
        <f aca="false">SUM(R32)</f>
        <v>0</v>
      </c>
      <c r="S31" s="76" t="n">
        <f aca="false">SUM(S32)</f>
        <v>0</v>
      </c>
      <c r="T31" s="83" t="n">
        <f aca="false">SUM(T32)</f>
        <v>0</v>
      </c>
      <c r="U31" s="76" t="n">
        <f aca="false">SUM(U32)</f>
        <v>0</v>
      </c>
      <c r="V31" s="62"/>
      <c r="W31" s="62"/>
      <c r="X31" s="62"/>
      <c r="Y31" s="62"/>
      <c r="Z31" s="62"/>
    </row>
    <row r="32" customFormat="false" ht="37.5" hidden="false" customHeight="true" outlineLevel="0" collapsed="false">
      <c r="D32" s="47" t="s">
        <v>75</v>
      </c>
      <c r="E32" s="85" t="s">
        <v>76</v>
      </c>
      <c r="F32" s="81"/>
      <c r="G32" s="76"/>
      <c r="H32" s="82"/>
      <c r="I32" s="78"/>
      <c r="J32" s="83"/>
      <c r="K32" s="76"/>
      <c r="L32" s="83"/>
      <c r="M32" s="76"/>
      <c r="N32" s="83"/>
      <c r="O32" s="76"/>
      <c r="P32" s="83"/>
      <c r="Q32" s="76"/>
      <c r="R32" s="83"/>
      <c r="S32" s="76"/>
      <c r="T32" s="83"/>
      <c r="U32" s="80"/>
      <c r="V32" s="62"/>
      <c r="W32" s="62"/>
      <c r="X32" s="62"/>
      <c r="Y32" s="62"/>
      <c r="Z32" s="62"/>
    </row>
    <row r="33" s="68" customFormat="true" ht="53.25" hidden="false" customHeight="true" outlineLevel="0" collapsed="false">
      <c r="A33" s="68" t="n">
        <v>65</v>
      </c>
      <c r="E33" s="69" t="s">
        <v>77</v>
      </c>
      <c r="F33" s="89" t="n">
        <f aca="false">SUM(F34)</f>
        <v>0</v>
      </c>
      <c r="G33" s="71" t="n">
        <f aca="false">SUM(G34:G35)</f>
        <v>0</v>
      </c>
      <c r="H33" s="90" t="n">
        <f aca="false">SUM(H34:H35)</f>
        <v>0</v>
      </c>
      <c r="I33" s="71" t="n">
        <f aca="false">SUM(I34:I35)</f>
        <v>0</v>
      </c>
      <c r="J33" s="90" t="n">
        <f aca="false">SUM(J34:J35)</f>
        <v>10644</v>
      </c>
      <c r="K33" s="71" t="n">
        <f aca="false">K34</f>
        <v>0</v>
      </c>
      <c r="L33" s="90" t="n">
        <f aca="false">SUM(L34:L35)</f>
        <v>0</v>
      </c>
      <c r="M33" s="71" t="n">
        <f aca="false">SUM(M34:M35)</f>
        <v>0</v>
      </c>
      <c r="N33" s="90" t="n">
        <f aca="false">SUM(N34:N35)</f>
        <v>0</v>
      </c>
      <c r="O33" s="71" t="n">
        <f aca="false">SUM(O34:O35)</f>
        <v>0</v>
      </c>
      <c r="P33" s="90" t="n">
        <f aca="false">SUM(P34:P35)</f>
        <v>0</v>
      </c>
      <c r="Q33" s="71" t="n">
        <f aca="false">SUM(Q34:Q35)</f>
        <v>0</v>
      </c>
      <c r="R33" s="90" t="n">
        <f aca="false">SUM(R34:R35)</f>
        <v>0</v>
      </c>
      <c r="S33" s="71" t="n">
        <f aca="false">SUM(S34:S35)</f>
        <v>0</v>
      </c>
      <c r="T33" s="90" t="n">
        <f aca="false">SUM(T34:T35)</f>
        <v>0</v>
      </c>
      <c r="U33" s="91" t="n">
        <f aca="false">SUM(U34:U35)</f>
        <v>0</v>
      </c>
      <c r="V33" s="73"/>
      <c r="W33" s="73"/>
      <c r="X33" s="73"/>
      <c r="Y33" s="73"/>
      <c r="Z33" s="73"/>
    </row>
    <row r="34" customFormat="false" ht="37.5" hidden="false" customHeight="true" outlineLevel="0" collapsed="false">
      <c r="B34" s="47" t="n">
        <v>652</v>
      </c>
      <c r="E34" s="86" t="s">
        <v>78</v>
      </c>
      <c r="F34" s="81" t="n">
        <f aca="false">SUM(C35)</f>
        <v>0</v>
      </c>
      <c r="G34" s="76" t="n">
        <f aca="false">SUM(D35)</f>
        <v>0</v>
      </c>
      <c r="H34" s="83" t="n">
        <f aca="false">SUM(E35)</f>
        <v>0</v>
      </c>
      <c r="I34" s="76" t="n">
        <f aca="false">SUM(F35)</f>
        <v>0</v>
      </c>
      <c r="J34" s="83" t="n">
        <f aca="false">SUM(G35)</f>
        <v>0</v>
      </c>
      <c r="K34" s="76" t="n">
        <f aca="false">K35</f>
        <v>0</v>
      </c>
      <c r="L34" s="83" t="n">
        <f aca="false">SUM(I35)</f>
        <v>0</v>
      </c>
      <c r="M34" s="76"/>
      <c r="N34" s="83"/>
      <c r="O34" s="76" t="n">
        <f aca="false">SUM(L35)</f>
        <v>0</v>
      </c>
      <c r="P34" s="83" t="n">
        <f aca="false">SUM(M35)</f>
        <v>0</v>
      </c>
      <c r="Q34" s="76" t="n">
        <f aca="false">SUM(N35)</f>
        <v>0</v>
      </c>
      <c r="R34" s="83" t="n">
        <f aca="false">SUM(O35)</f>
        <v>0</v>
      </c>
      <c r="S34" s="76" t="n">
        <v>0</v>
      </c>
      <c r="T34" s="83" t="n">
        <f aca="false">SUM(Q35)</f>
        <v>0</v>
      </c>
      <c r="U34" s="76" t="n">
        <f aca="false">SUM(R35)</f>
        <v>0</v>
      </c>
      <c r="V34" s="62"/>
      <c r="W34" s="62"/>
      <c r="X34" s="62"/>
      <c r="Y34" s="62"/>
      <c r="Z34" s="62"/>
    </row>
    <row r="35" customFormat="false" ht="37.5" hidden="false" customHeight="true" outlineLevel="0" collapsed="false">
      <c r="C35" s="47" t="s">
        <v>79</v>
      </c>
      <c r="E35" s="86" t="s">
        <v>80</v>
      </c>
      <c r="F35" s="81" t="n">
        <f aca="false">SUM(F36:F44)</f>
        <v>0</v>
      </c>
      <c r="G35" s="76" t="n">
        <f aca="false">SUM(G36:G44)</f>
        <v>0</v>
      </c>
      <c r="H35" s="83" t="n">
        <f aca="false">SUM(H36:H44)</f>
        <v>0</v>
      </c>
      <c r="I35" s="76" t="n">
        <f aca="false">SUM(I36:I44)</f>
        <v>0</v>
      </c>
      <c r="J35" s="83" t="n">
        <f aca="false">SUM(J36:J44)</f>
        <v>10644</v>
      </c>
      <c r="K35" s="76" t="n">
        <f aca="false">SUM(K36:K44)</f>
        <v>0</v>
      </c>
      <c r="L35" s="83" t="n">
        <f aca="false">SUM(L36:L44)</f>
        <v>0</v>
      </c>
      <c r="M35" s="76" t="n">
        <f aca="false">SUM(M36:M44)</f>
        <v>0</v>
      </c>
      <c r="N35" s="83" t="n">
        <f aca="false">SUM(N36:N44)</f>
        <v>0</v>
      </c>
      <c r="O35" s="76" t="n">
        <f aca="false">SUM(O36:O44)</f>
        <v>0</v>
      </c>
      <c r="P35" s="83" t="n">
        <f aca="false">SUM(P36:P44)</f>
        <v>0</v>
      </c>
      <c r="Q35" s="76" t="n">
        <f aca="false">SUM(Q36:Q44)</f>
        <v>0</v>
      </c>
      <c r="R35" s="83" t="n">
        <f aca="false">SUM(R36:R44)</f>
        <v>0</v>
      </c>
      <c r="S35" s="76" t="n">
        <f aca="false">SUM(S36:S44)</f>
        <v>0</v>
      </c>
      <c r="T35" s="83" t="n">
        <f aca="false">SUM(T36:T44)</f>
        <v>0</v>
      </c>
      <c r="U35" s="76" t="n">
        <f aca="false">SUM(U36:U44)</f>
        <v>0</v>
      </c>
      <c r="V35" s="62"/>
      <c r="W35" s="62"/>
      <c r="X35" s="62"/>
      <c r="Y35" s="62"/>
      <c r="Z35" s="62"/>
    </row>
    <row r="36" customFormat="false" ht="37.5" hidden="false" customHeight="true" outlineLevel="0" collapsed="false">
      <c r="D36" s="47" t="s">
        <v>81</v>
      </c>
      <c r="E36" s="85" t="s">
        <v>82</v>
      </c>
      <c r="F36" s="81"/>
      <c r="G36" s="76"/>
      <c r="H36" s="82"/>
      <c r="I36" s="78"/>
      <c r="J36" s="83"/>
      <c r="K36" s="76"/>
      <c r="L36" s="83"/>
      <c r="M36" s="76"/>
      <c r="N36" s="83"/>
      <c r="O36" s="76"/>
      <c r="P36" s="83"/>
      <c r="Q36" s="76"/>
      <c r="R36" s="83"/>
      <c r="S36" s="76"/>
      <c r="T36" s="83"/>
      <c r="U36" s="80"/>
      <c r="V36" s="62"/>
      <c r="W36" s="62"/>
      <c r="X36" s="62"/>
      <c r="Y36" s="62"/>
      <c r="Z36" s="62"/>
    </row>
    <row r="37" customFormat="false" ht="37.5" hidden="false" customHeight="true" outlineLevel="0" collapsed="false">
      <c r="D37" s="47" t="s">
        <v>83</v>
      </c>
      <c r="E37" s="85" t="s">
        <v>84</v>
      </c>
      <c r="F37" s="81"/>
      <c r="G37" s="76"/>
      <c r="H37" s="82"/>
      <c r="I37" s="78"/>
      <c r="J37" s="83"/>
      <c r="K37" s="76"/>
      <c r="L37" s="83"/>
      <c r="M37" s="76"/>
      <c r="N37" s="83"/>
      <c r="O37" s="76"/>
      <c r="P37" s="83"/>
      <c r="Q37" s="76"/>
      <c r="R37" s="83"/>
      <c r="S37" s="76"/>
      <c r="T37" s="83"/>
      <c r="U37" s="80"/>
      <c r="V37" s="62"/>
      <c r="W37" s="62"/>
      <c r="X37" s="62"/>
      <c r="Y37" s="62"/>
      <c r="Z37" s="62"/>
    </row>
    <row r="38" customFormat="false" ht="37.5" hidden="false" customHeight="true" outlineLevel="0" collapsed="false">
      <c r="D38" s="47" t="s">
        <v>85</v>
      </c>
      <c r="E38" s="85" t="s">
        <v>86</v>
      </c>
      <c r="F38" s="81"/>
      <c r="G38" s="76"/>
      <c r="H38" s="82"/>
      <c r="I38" s="78"/>
      <c r="J38" s="83"/>
      <c r="K38" s="76"/>
      <c r="L38" s="83"/>
      <c r="M38" s="76"/>
      <c r="N38" s="83"/>
      <c r="O38" s="76"/>
      <c r="P38" s="83"/>
      <c r="Q38" s="76"/>
      <c r="R38" s="83"/>
      <c r="S38" s="76"/>
      <c r="T38" s="83"/>
      <c r="U38" s="80"/>
      <c r="V38" s="62"/>
      <c r="W38" s="62"/>
      <c r="X38" s="62"/>
      <c r="Y38" s="62"/>
      <c r="Z38" s="62"/>
    </row>
    <row r="39" customFormat="false" ht="37.5" hidden="false" customHeight="true" outlineLevel="0" collapsed="false">
      <c r="D39" s="47" t="n">
        <v>65264</v>
      </c>
      <c r="E39" s="85" t="s">
        <v>87</v>
      </c>
      <c r="F39" s="81"/>
      <c r="G39" s="76"/>
      <c r="H39" s="82"/>
      <c r="I39" s="78"/>
      <c r="J39" s="83" t="n">
        <v>10644</v>
      </c>
      <c r="K39" s="76"/>
      <c r="L39" s="83"/>
      <c r="M39" s="76"/>
      <c r="N39" s="83"/>
      <c r="O39" s="76"/>
      <c r="P39" s="83"/>
      <c r="Q39" s="76"/>
      <c r="R39" s="83"/>
      <c r="S39" s="76"/>
      <c r="T39" s="83"/>
      <c r="U39" s="80"/>
      <c r="V39" s="62"/>
      <c r="W39" s="62"/>
      <c r="X39" s="62"/>
      <c r="Y39" s="62"/>
      <c r="Z39" s="62"/>
    </row>
    <row r="40" customFormat="false" ht="37.5" hidden="false" customHeight="true" outlineLevel="0" collapsed="false">
      <c r="D40" s="47" t="n">
        <v>65265</v>
      </c>
      <c r="E40" s="85" t="s">
        <v>88</v>
      </c>
      <c r="F40" s="81"/>
      <c r="G40" s="76"/>
      <c r="H40" s="82"/>
      <c r="I40" s="78"/>
      <c r="J40" s="83"/>
      <c r="K40" s="76"/>
      <c r="L40" s="83"/>
      <c r="M40" s="76"/>
      <c r="N40" s="83"/>
      <c r="O40" s="76"/>
      <c r="P40" s="83"/>
      <c r="Q40" s="76"/>
      <c r="R40" s="83"/>
      <c r="S40" s="76"/>
      <c r="T40" s="83"/>
      <c r="U40" s="80"/>
      <c r="V40" s="62"/>
      <c r="W40" s="62"/>
      <c r="X40" s="62"/>
      <c r="Y40" s="62"/>
      <c r="Z40" s="62"/>
    </row>
    <row r="41" customFormat="false" ht="37.5" hidden="false" customHeight="true" outlineLevel="0" collapsed="false">
      <c r="D41" s="47" t="n">
        <v>65266</v>
      </c>
      <c r="E41" s="85" t="s">
        <v>89</v>
      </c>
      <c r="F41" s="81"/>
      <c r="G41" s="76"/>
      <c r="H41" s="82"/>
      <c r="I41" s="78"/>
      <c r="J41" s="83"/>
      <c r="K41" s="76"/>
      <c r="L41" s="83"/>
      <c r="M41" s="76"/>
      <c r="N41" s="83"/>
      <c r="O41" s="76"/>
      <c r="P41" s="83"/>
      <c r="Q41" s="76"/>
      <c r="R41" s="83"/>
      <c r="S41" s="76"/>
      <c r="T41" s="83"/>
      <c r="U41" s="80"/>
      <c r="V41" s="62"/>
      <c r="W41" s="62"/>
      <c r="X41" s="62"/>
      <c r="Y41" s="62"/>
      <c r="Z41" s="62"/>
    </row>
    <row r="42" customFormat="false" ht="37.5" hidden="false" customHeight="true" outlineLevel="0" collapsed="false">
      <c r="D42" s="47" t="s">
        <v>90</v>
      </c>
      <c r="E42" s="85" t="s">
        <v>91</v>
      </c>
      <c r="F42" s="81"/>
      <c r="G42" s="76"/>
      <c r="H42" s="82"/>
      <c r="I42" s="78"/>
      <c r="J42" s="83"/>
      <c r="K42" s="76"/>
      <c r="L42" s="83"/>
      <c r="M42" s="76"/>
      <c r="N42" s="83"/>
      <c r="O42" s="76"/>
      <c r="P42" s="83"/>
      <c r="Q42" s="76"/>
      <c r="R42" s="83"/>
      <c r="S42" s="76"/>
      <c r="T42" s="83"/>
      <c r="U42" s="80"/>
      <c r="V42" s="62"/>
      <c r="W42" s="62"/>
      <c r="X42" s="62"/>
      <c r="Y42" s="62"/>
      <c r="Z42" s="62"/>
    </row>
    <row r="43" customFormat="false" ht="37.5" hidden="false" customHeight="true" outlineLevel="0" collapsed="false">
      <c r="D43" s="47" t="n">
        <v>65268</v>
      </c>
      <c r="E43" s="85" t="s">
        <v>92</v>
      </c>
      <c r="F43" s="81"/>
      <c r="G43" s="76"/>
      <c r="H43" s="82"/>
      <c r="I43" s="78"/>
      <c r="J43" s="83"/>
      <c r="K43" s="76"/>
      <c r="L43" s="83"/>
      <c r="M43" s="76"/>
      <c r="N43" s="83"/>
      <c r="O43" s="76"/>
      <c r="P43" s="83"/>
      <c r="Q43" s="76"/>
      <c r="R43" s="83"/>
      <c r="S43" s="76"/>
      <c r="T43" s="83"/>
      <c r="U43" s="80"/>
      <c r="V43" s="62"/>
      <c r="W43" s="62"/>
      <c r="X43" s="62"/>
      <c r="Y43" s="62"/>
      <c r="Z43" s="62"/>
    </row>
    <row r="44" customFormat="false" ht="37.5" hidden="false" customHeight="true" outlineLevel="0" collapsed="false">
      <c r="D44" s="47" t="s">
        <v>93</v>
      </c>
      <c r="E44" s="85" t="s">
        <v>94</v>
      </c>
      <c r="F44" s="81"/>
      <c r="G44" s="76"/>
      <c r="H44" s="82"/>
      <c r="I44" s="78"/>
      <c r="J44" s="83"/>
      <c r="K44" s="76"/>
      <c r="L44" s="83"/>
      <c r="M44" s="76"/>
      <c r="N44" s="83"/>
      <c r="O44" s="76"/>
      <c r="P44" s="83"/>
      <c r="Q44" s="76"/>
      <c r="R44" s="83"/>
      <c r="S44" s="76"/>
      <c r="T44" s="83"/>
      <c r="U44" s="80"/>
      <c r="V44" s="62"/>
      <c r="W44" s="62"/>
      <c r="X44" s="62"/>
      <c r="Y44" s="62"/>
      <c r="Z44" s="62"/>
    </row>
    <row r="45" s="68" customFormat="true" ht="50.25" hidden="false" customHeight="true" outlineLevel="0" collapsed="false">
      <c r="A45" s="68" t="s">
        <v>95</v>
      </c>
      <c r="E45" s="69" t="s">
        <v>96</v>
      </c>
      <c r="F45" s="89" t="n">
        <f aca="false">SUM(F46+F52)</f>
        <v>0</v>
      </c>
      <c r="G45" s="71" t="n">
        <f aca="false">SUM(G46+G52)</f>
        <v>0</v>
      </c>
      <c r="H45" s="90" t="n">
        <f aca="false">SUM(H46+H52)</f>
        <v>0</v>
      </c>
      <c r="I45" s="71" t="n">
        <f aca="false">SUM(I46+I52)</f>
        <v>0</v>
      </c>
      <c r="J45" s="90" t="n">
        <f aca="false">SUM(J46+J52)</f>
        <v>4500</v>
      </c>
      <c r="K45" s="71" t="n">
        <f aca="false">SUM(K46+K52)</f>
        <v>891.97</v>
      </c>
      <c r="L45" s="90" t="n">
        <f aca="false">SUM(L46+L52)</f>
        <v>0</v>
      </c>
      <c r="M45" s="71" t="n">
        <f aca="false">SUM(M46+M52)</f>
        <v>0</v>
      </c>
      <c r="N45" s="90" t="n">
        <f aca="false">SUM(N46+N52)</f>
        <v>0</v>
      </c>
      <c r="O45" s="71" t="n">
        <f aca="false">SUM(O46+O52)</f>
        <v>0</v>
      </c>
      <c r="P45" s="90" t="n">
        <f aca="false">SUM(P46+P52)</f>
        <v>145</v>
      </c>
      <c r="Q45" s="71" t="n">
        <f aca="false">SUM(Q46+Q52)</f>
        <v>479.62</v>
      </c>
      <c r="R45" s="90" t="n">
        <f aca="false">SUM(R46+R52)</f>
        <v>0</v>
      </c>
      <c r="S45" s="71" t="n">
        <f aca="false">SUM(S46+S52)</f>
        <v>0</v>
      </c>
      <c r="T45" s="90" t="n">
        <f aca="false">SUM(T46+T52)</f>
        <v>0</v>
      </c>
      <c r="U45" s="71" t="n">
        <f aca="false">SUM(U46+U52)</f>
        <v>0</v>
      </c>
      <c r="V45" s="73"/>
      <c r="W45" s="73"/>
      <c r="X45" s="73"/>
      <c r="Y45" s="73"/>
      <c r="Z45" s="73"/>
    </row>
    <row r="46" customFormat="false" ht="37.5" hidden="false" customHeight="true" outlineLevel="0" collapsed="false">
      <c r="B46" s="47" t="s">
        <v>97</v>
      </c>
      <c r="E46" s="86" t="s">
        <v>98</v>
      </c>
      <c r="F46" s="81"/>
      <c r="G46" s="76"/>
      <c r="H46" s="82" t="n">
        <f aca="false">H47+H50</f>
        <v>0</v>
      </c>
      <c r="I46" s="78" t="n">
        <f aca="false">I47+I50</f>
        <v>0</v>
      </c>
      <c r="J46" s="83" t="n">
        <f aca="false">J47+J50</f>
        <v>4500</v>
      </c>
      <c r="K46" s="76" t="n">
        <v>891.97</v>
      </c>
      <c r="L46" s="83"/>
      <c r="M46" s="76"/>
      <c r="N46" s="83"/>
      <c r="O46" s="76"/>
      <c r="P46" s="83"/>
      <c r="Q46" s="76"/>
      <c r="R46" s="83"/>
      <c r="S46" s="76"/>
      <c r="T46" s="83"/>
      <c r="U46" s="80"/>
      <c r="V46" s="62"/>
      <c r="W46" s="62"/>
      <c r="X46" s="62"/>
      <c r="Y46" s="62"/>
      <c r="Z46" s="62"/>
    </row>
    <row r="47" customFormat="false" ht="37.5" hidden="false" customHeight="true" outlineLevel="0" collapsed="false">
      <c r="C47" s="47" t="n">
        <v>6614</v>
      </c>
      <c r="E47" s="86" t="s">
        <v>99</v>
      </c>
      <c r="F47" s="81" t="n">
        <f aca="false">SUM(F48:F49)</f>
        <v>0</v>
      </c>
      <c r="G47" s="76" t="n">
        <f aca="false">SUM(G48:G49)</f>
        <v>0</v>
      </c>
      <c r="H47" s="83" t="n">
        <f aca="false">SUM(H48:H49)</f>
        <v>0</v>
      </c>
      <c r="I47" s="76" t="n">
        <f aca="false">SUM(I48:I49)</f>
        <v>0</v>
      </c>
      <c r="J47" s="83" t="n">
        <f aca="false">SUM(J48:J49)</f>
        <v>0</v>
      </c>
      <c r="K47" s="76" t="n">
        <f aca="false">SUM(K48:K49)</f>
        <v>0</v>
      </c>
      <c r="L47" s="83" t="n">
        <f aca="false">SUM(L48:L49)</f>
        <v>0</v>
      </c>
      <c r="M47" s="76" t="n">
        <f aca="false">SUM(M48:M49)</f>
        <v>0</v>
      </c>
      <c r="N47" s="83" t="n">
        <f aca="false">SUM(N48:N49)</f>
        <v>0</v>
      </c>
      <c r="O47" s="76" t="n">
        <f aca="false">SUM(O48:O49)</f>
        <v>0</v>
      </c>
      <c r="P47" s="83" t="n">
        <f aca="false">SUM(P48:P49)</f>
        <v>0</v>
      </c>
      <c r="Q47" s="76" t="n">
        <f aca="false">SUM(Q48:Q49)</f>
        <v>0</v>
      </c>
      <c r="R47" s="83" t="n">
        <f aca="false">SUM(R48:R49)</f>
        <v>0</v>
      </c>
      <c r="S47" s="76" t="n">
        <f aca="false">SUM(S48:S49)</f>
        <v>0</v>
      </c>
      <c r="T47" s="83" t="n">
        <f aca="false">SUM(T48:T49)</f>
        <v>0</v>
      </c>
      <c r="U47" s="76" t="n">
        <f aca="false">SUM(U48:U49)</f>
        <v>0</v>
      </c>
      <c r="V47" s="62"/>
      <c r="W47" s="62"/>
      <c r="X47" s="62"/>
      <c r="Y47" s="62"/>
      <c r="Z47" s="62"/>
    </row>
    <row r="48" customFormat="false" ht="37.5" hidden="false" customHeight="true" outlineLevel="0" collapsed="false">
      <c r="D48" s="47" t="n">
        <v>66141</v>
      </c>
      <c r="E48" s="85" t="s">
        <v>100</v>
      </c>
      <c r="F48" s="81"/>
      <c r="G48" s="76"/>
      <c r="H48" s="82"/>
      <c r="I48" s="78"/>
      <c r="J48" s="83"/>
      <c r="K48" s="76"/>
      <c r="L48" s="83"/>
      <c r="M48" s="76"/>
      <c r="N48" s="83"/>
      <c r="O48" s="76"/>
      <c r="P48" s="83"/>
      <c r="Q48" s="76"/>
      <c r="R48" s="83"/>
      <c r="S48" s="76"/>
      <c r="T48" s="83"/>
      <c r="U48" s="80"/>
      <c r="V48" s="62"/>
      <c r="W48" s="62"/>
      <c r="X48" s="62"/>
      <c r="Y48" s="62"/>
      <c r="Z48" s="62"/>
    </row>
    <row r="49" customFormat="false" ht="37.5" hidden="false" customHeight="true" outlineLevel="0" collapsed="false">
      <c r="D49" s="47" t="n">
        <v>66142</v>
      </c>
      <c r="E49" s="85" t="s">
        <v>101</v>
      </c>
      <c r="F49" s="81"/>
      <c r="G49" s="76"/>
      <c r="H49" s="82"/>
      <c r="I49" s="78"/>
      <c r="J49" s="83"/>
      <c r="K49" s="76"/>
      <c r="L49" s="83"/>
      <c r="M49" s="76"/>
      <c r="N49" s="83"/>
      <c r="O49" s="76"/>
      <c r="P49" s="83"/>
      <c r="Q49" s="76"/>
      <c r="R49" s="83"/>
      <c r="S49" s="76"/>
      <c r="T49" s="83"/>
      <c r="U49" s="80"/>
      <c r="V49" s="62"/>
      <c r="W49" s="62"/>
      <c r="X49" s="62"/>
      <c r="Y49" s="62"/>
      <c r="Z49" s="62"/>
    </row>
    <row r="50" customFormat="false" ht="37.5" hidden="false" customHeight="true" outlineLevel="0" collapsed="false">
      <c r="C50" s="47" t="n">
        <v>6615</v>
      </c>
      <c r="E50" s="86" t="s">
        <v>102</v>
      </c>
      <c r="F50" s="81" t="n">
        <f aca="false">SUM(F51)</f>
        <v>0</v>
      </c>
      <c r="G50" s="76" t="n">
        <f aca="false">SUM(G51)</f>
        <v>0</v>
      </c>
      <c r="H50" s="83" t="n">
        <f aca="false">SUM(H51)</f>
        <v>0</v>
      </c>
      <c r="I50" s="76" t="n">
        <f aca="false">SUM(I51)</f>
        <v>0</v>
      </c>
      <c r="J50" s="83" t="n">
        <f aca="false">SUM(J51)</f>
        <v>4500</v>
      </c>
      <c r="K50" s="76" t="n">
        <f aca="false">SUM(K51)</f>
        <v>891.97</v>
      </c>
      <c r="L50" s="83" t="n">
        <f aca="false">SUM(L51)</f>
        <v>0</v>
      </c>
      <c r="M50" s="76" t="n">
        <f aca="false">SUM(M51)</f>
        <v>0</v>
      </c>
      <c r="N50" s="83" t="n">
        <f aca="false">SUM(N51)</f>
        <v>0</v>
      </c>
      <c r="O50" s="76" t="n">
        <f aca="false">SUM(O51)</f>
        <v>0</v>
      </c>
      <c r="P50" s="83" t="n">
        <f aca="false">SUM(P51)</f>
        <v>0</v>
      </c>
      <c r="Q50" s="76" t="n">
        <f aca="false">SUM(Q51)</f>
        <v>0</v>
      </c>
      <c r="R50" s="83" t="n">
        <f aca="false">SUM(R51)</f>
        <v>0</v>
      </c>
      <c r="S50" s="76" t="n">
        <f aca="false">SUM(S51)</f>
        <v>0</v>
      </c>
      <c r="T50" s="83" t="n">
        <f aca="false">SUM(T51)</f>
        <v>0</v>
      </c>
      <c r="U50" s="76" t="n">
        <f aca="false">SUM(U51)</f>
        <v>0</v>
      </c>
      <c r="V50" s="62"/>
      <c r="W50" s="62"/>
      <c r="X50" s="62"/>
      <c r="Y50" s="62"/>
      <c r="Z50" s="62"/>
    </row>
    <row r="51" customFormat="false" ht="37.5" hidden="false" customHeight="true" outlineLevel="0" collapsed="false">
      <c r="D51" s="47" t="n">
        <v>66151</v>
      </c>
      <c r="E51" s="85" t="s">
        <v>103</v>
      </c>
      <c r="F51" s="81"/>
      <c r="G51" s="76"/>
      <c r="H51" s="82"/>
      <c r="I51" s="78"/>
      <c r="J51" s="83" t="n">
        <v>4500</v>
      </c>
      <c r="K51" s="76" t="n">
        <v>891.97</v>
      </c>
      <c r="L51" s="83"/>
      <c r="M51" s="76"/>
      <c r="N51" s="83"/>
      <c r="O51" s="76"/>
      <c r="P51" s="83"/>
      <c r="Q51" s="76"/>
      <c r="R51" s="83"/>
      <c r="S51" s="76"/>
      <c r="T51" s="83"/>
      <c r="U51" s="80"/>
      <c r="V51" s="62"/>
      <c r="W51" s="62"/>
      <c r="X51" s="62"/>
      <c r="Y51" s="62"/>
      <c r="Z51" s="62"/>
    </row>
    <row r="52" customFormat="false" ht="37.5" hidden="false" customHeight="true" outlineLevel="0" collapsed="false">
      <c r="B52" s="47" t="s">
        <v>104</v>
      </c>
      <c r="E52" s="86" t="s">
        <v>105</v>
      </c>
      <c r="F52" s="81"/>
      <c r="G52" s="76"/>
      <c r="H52" s="82" t="n">
        <f aca="false">H53+H58</f>
        <v>0</v>
      </c>
      <c r="I52" s="78" t="n">
        <f aca="false">I53+I58</f>
        <v>0</v>
      </c>
      <c r="J52" s="83"/>
      <c r="K52" s="76"/>
      <c r="L52" s="83"/>
      <c r="M52" s="76"/>
      <c r="N52" s="83"/>
      <c r="O52" s="76"/>
      <c r="P52" s="83" t="n">
        <f aca="false">P53</f>
        <v>145</v>
      </c>
      <c r="Q52" s="76" t="n">
        <f aca="false">Q53</f>
        <v>479.62</v>
      </c>
      <c r="R52" s="83"/>
      <c r="S52" s="76"/>
      <c r="T52" s="83"/>
      <c r="U52" s="80"/>
      <c r="V52" s="62"/>
      <c r="W52" s="62"/>
      <c r="X52" s="62"/>
      <c r="Y52" s="62"/>
      <c r="Z52" s="62"/>
    </row>
    <row r="53" customFormat="false" ht="37.5" hidden="false" customHeight="true" outlineLevel="0" collapsed="false">
      <c r="C53" s="47" t="s">
        <v>106</v>
      </c>
      <c r="E53" s="86" t="s">
        <v>107</v>
      </c>
      <c r="F53" s="81" t="n">
        <f aca="false">SUM(F54:F57)</f>
        <v>0</v>
      </c>
      <c r="G53" s="76" t="n">
        <f aca="false">SUM(G54:G57)</f>
        <v>0</v>
      </c>
      <c r="H53" s="83" t="n">
        <f aca="false">SUM(H54:H57)</f>
        <v>0</v>
      </c>
      <c r="I53" s="76" t="n">
        <f aca="false">SUM(I54:I57)</f>
        <v>0</v>
      </c>
      <c r="J53" s="83" t="n">
        <f aca="false">SUM(J54:J57)</f>
        <v>0</v>
      </c>
      <c r="K53" s="76" t="n">
        <f aca="false">SUM(K54:K57)</f>
        <v>0</v>
      </c>
      <c r="L53" s="83" t="n">
        <f aca="false">SUM(L54:L57)</f>
        <v>0</v>
      </c>
      <c r="M53" s="76" t="n">
        <f aca="false">SUM(M54:M57)</f>
        <v>0</v>
      </c>
      <c r="N53" s="83" t="n">
        <f aca="false">SUM(N54:N57)</f>
        <v>0</v>
      </c>
      <c r="O53" s="76" t="n">
        <f aca="false">SUM(O54:O57)</f>
        <v>0</v>
      </c>
      <c r="P53" s="83" t="n">
        <f aca="false">SUM(P54:P57)</f>
        <v>145</v>
      </c>
      <c r="Q53" s="76" t="n">
        <f aca="false">SUM(Q54:Q57)</f>
        <v>479.62</v>
      </c>
      <c r="R53" s="83" t="n">
        <f aca="false">SUM(R54:R57)</f>
        <v>0</v>
      </c>
      <c r="S53" s="76" t="n">
        <f aca="false">SUM(S54:S57)</f>
        <v>0</v>
      </c>
      <c r="T53" s="83" t="n">
        <f aca="false">SUM(T54:T57)</f>
        <v>0</v>
      </c>
      <c r="U53" s="76" t="n">
        <f aca="false">SUM(U54:U57)</f>
        <v>0</v>
      </c>
      <c r="V53" s="62"/>
      <c r="W53" s="62"/>
      <c r="X53" s="62"/>
      <c r="Y53" s="62"/>
      <c r="Z53" s="62"/>
    </row>
    <row r="54" customFormat="false" ht="37.5" hidden="false" customHeight="true" outlineLevel="0" collapsed="false">
      <c r="D54" s="47" t="s">
        <v>108</v>
      </c>
      <c r="E54" s="85" t="s">
        <v>109</v>
      </c>
      <c r="F54" s="81"/>
      <c r="G54" s="76"/>
      <c r="H54" s="82"/>
      <c r="I54" s="78"/>
      <c r="J54" s="83"/>
      <c r="K54" s="76"/>
      <c r="L54" s="83"/>
      <c r="M54" s="76"/>
      <c r="N54" s="83"/>
      <c r="O54" s="76"/>
      <c r="P54" s="83"/>
      <c r="Q54" s="76"/>
      <c r="R54" s="83"/>
      <c r="S54" s="76"/>
      <c r="T54" s="83"/>
      <c r="U54" s="80"/>
      <c r="V54" s="62"/>
      <c r="W54" s="62"/>
      <c r="X54" s="62"/>
      <c r="Y54" s="62"/>
      <c r="Z54" s="62"/>
    </row>
    <row r="55" customFormat="false" ht="37.5" hidden="false" customHeight="true" outlineLevel="0" collapsed="false">
      <c r="D55" s="47" t="s">
        <v>110</v>
      </c>
      <c r="E55" s="85" t="s">
        <v>111</v>
      </c>
      <c r="F55" s="81"/>
      <c r="G55" s="76"/>
      <c r="H55" s="82"/>
      <c r="I55" s="78"/>
      <c r="J55" s="83"/>
      <c r="K55" s="76"/>
      <c r="L55" s="83"/>
      <c r="M55" s="76"/>
      <c r="N55" s="83"/>
      <c r="O55" s="76"/>
      <c r="P55" s="83"/>
      <c r="Q55" s="76" t="n">
        <v>79.62</v>
      </c>
      <c r="R55" s="83"/>
      <c r="S55" s="76"/>
      <c r="T55" s="83"/>
      <c r="U55" s="80"/>
      <c r="V55" s="62"/>
      <c r="W55" s="62"/>
      <c r="X55" s="62"/>
      <c r="Y55" s="62"/>
      <c r="Z55" s="62"/>
    </row>
    <row r="56" customFormat="false" ht="37.5" hidden="false" customHeight="true" outlineLevel="0" collapsed="false">
      <c r="D56" s="47" t="s">
        <v>112</v>
      </c>
      <c r="E56" s="85" t="s">
        <v>113</v>
      </c>
      <c r="F56" s="81"/>
      <c r="G56" s="76"/>
      <c r="H56" s="82"/>
      <c r="I56" s="78"/>
      <c r="J56" s="83"/>
      <c r="K56" s="76"/>
      <c r="L56" s="83"/>
      <c r="M56" s="76"/>
      <c r="N56" s="83"/>
      <c r="O56" s="76"/>
      <c r="P56" s="83" t="n">
        <v>145</v>
      </c>
      <c r="Q56" s="76" t="n">
        <v>400</v>
      </c>
      <c r="R56" s="83"/>
      <c r="S56" s="76"/>
      <c r="T56" s="83"/>
      <c r="U56" s="80"/>
      <c r="V56" s="62"/>
      <c r="W56" s="62"/>
      <c r="X56" s="62"/>
      <c r="Y56" s="62"/>
      <c r="Z56" s="62"/>
    </row>
    <row r="57" customFormat="false" ht="37.5" hidden="false" customHeight="true" outlineLevel="0" collapsed="false">
      <c r="D57" s="47" t="s">
        <v>114</v>
      </c>
      <c r="E57" s="85" t="s">
        <v>115</v>
      </c>
      <c r="F57" s="81"/>
      <c r="G57" s="76"/>
      <c r="H57" s="82"/>
      <c r="I57" s="78"/>
      <c r="J57" s="83"/>
      <c r="K57" s="76"/>
      <c r="L57" s="83"/>
      <c r="M57" s="76"/>
      <c r="N57" s="83"/>
      <c r="O57" s="76"/>
      <c r="P57" s="83"/>
      <c r="Q57" s="76"/>
      <c r="R57" s="83"/>
      <c r="S57" s="76"/>
      <c r="T57" s="83"/>
      <c r="U57" s="80"/>
      <c r="V57" s="62"/>
      <c r="W57" s="62"/>
      <c r="X57" s="62"/>
      <c r="Y57" s="62"/>
      <c r="Z57" s="62"/>
    </row>
    <row r="58" customFormat="false" ht="37.5" hidden="false" customHeight="true" outlineLevel="0" collapsed="false">
      <c r="C58" s="47" t="s">
        <v>116</v>
      </c>
      <c r="E58" s="86" t="s">
        <v>117</v>
      </c>
      <c r="F58" s="81" t="n">
        <f aca="false">SUM(F59:F62)</f>
        <v>0</v>
      </c>
      <c r="G58" s="76" t="n">
        <f aca="false">SUM(G59:G62)</f>
        <v>0</v>
      </c>
      <c r="H58" s="83" t="n">
        <f aca="false">SUM(H59:H62)</f>
        <v>0</v>
      </c>
      <c r="I58" s="76" t="n">
        <f aca="false">SUM(I59:I62)</f>
        <v>0</v>
      </c>
      <c r="J58" s="83" t="n">
        <f aca="false">SUM(J59:J62)</f>
        <v>0</v>
      </c>
      <c r="K58" s="76" t="n">
        <f aca="false">SUM(K59:K62)</f>
        <v>0</v>
      </c>
      <c r="L58" s="83" t="n">
        <f aca="false">SUM(L59:L62)</f>
        <v>0</v>
      </c>
      <c r="M58" s="76" t="n">
        <f aca="false">SUM(M59:M62)</f>
        <v>0</v>
      </c>
      <c r="N58" s="83" t="n">
        <f aca="false">SUM(N59:N62)</f>
        <v>0</v>
      </c>
      <c r="O58" s="76" t="n">
        <f aca="false">SUM(O59:O62)</f>
        <v>0</v>
      </c>
      <c r="P58" s="83" t="n">
        <f aca="false">SUM(P59:P62)</f>
        <v>0</v>
      </c>
      <c r="Q58" s="76" t="n">
        <f aca="false">SUM(Q59:Q62)</f>
        <v>0</v>
      </c>
      <c r="R58" s="83" t="n">
        <f aca="false">SUM(R59:R62)</f>
        <v>0</v>
      </c>
      <c r="S58" s="76" t="n">
        <f aca="false">SUM(S59:S62)</f>
        <v>0</v>
      </c>
      <c r="T58" s="83" t="n">
        <f aca="false">SUM(T59:T62)</f>
        <v>0</v>
      </c>
      <c r="U58" s="76" t="n">
        <f aca="false">SUM(U59:U62)</f>
        <v>0</v>
      </c>
      <c r="V58" s="62"/>
      <c r="W58" s="62"/>
      <c r="X58" s="62"/>
      <c r="Y58" s="62"/>
      <c r="Z58" s="62"/>
    </row>
    <row r="59" customFormat="false" ht="37.5" hidden="false" customHeight="true" outlineLevel="0" collapsed="false">
      <c r="D59" s="47" t="s">
        <v>118</v>
      </c>
      <c r="E59" s="85" t="s">
        <v>119</v>
      </c>
      <c r="F59" s="81"/>
      <c r="G59" s="76"/>
      <c r="H59" s="82"/>
      <c r="I59" s="78"/>
      <c r="J59" s="83"/>
      <c r="K59" s="76"/>
      <c r="L59" s="83"/>
      <c r="M59" s="76"/>
      <c r="N59" s="83"/>
      <c r="O59" s="76"/>
      <c r="P59" s="83"/>
      <c r="Q59" s="76"/>
      <c r="R59" s="83"/>
      <c r="S59" s="76"/>
      <c r="T59" s="83"/>
      <c r="U59" s="80"/>
      <c r="V59" s="62"/>
      <c r="W59" s="62"/>
      <c r="X59" s="62"/>
      <c r="Y59" s="62"/>
      <c r="Z59" s="62"/>
    </row>
    <row r="60" customFormat="false" ht="37.5" hidden="false" customHeight="true" outlineLevel="0" collapsed="false">
      <c r="D60" s="47" t="s">
        <v>120</v>
      </c>
      <c r="E60" s="85" t="s">
        <v>121</v>
      </c>
      <c r="F60" s="81"/>
      <c r="G60" s="76"/>
      <c r="H60" s="82"/>
      <c r="I60" s="78"/>
      <c r="J60" s="83"/>
      <c r="K60" s="76"/>
      <c r="L60" s="83"/>
      <c r="M60" s="76"/>
      <c r="N60" s="83"/>
      <c r="O60" s="76"/>
      <c r="P60" s="83"/>
      <c r="Q60" s="76"/>
      <c r="R60" s="83"/>
      <c r="S60" s="76"/>
      <c r="T60" s="83"/>
      <c r="U60" s="80"/>
      <c r="V60" s="62"/>
      <c r="W60" s="62"/>
      <c r="X60" s="62"/>
      <c r="Y60" s="62"/>
      <c r="Z60" s="62"/>
    </row>
    <row r="61" customFormat="false" ht="37.5" hidden="false" customHeight="true" outlineLevel="0" collapsed="false">
      <c r="D61" s="47" t="s">
        <v>122</v>
      </c>
      <c r="E61" s="85" t="s">
        <v>123</v>
      </c>
      <c r="F61" s="81"/>
      <c r="G61" s="76"/>
      <c r="H61" s="82"/>
      <c r="I61" s="78"/>
      <c r="J61" s="83"/>
      <c r="K61" s="76"/>
      <c r="L61" s="83"/>
      <c r="M61" s="76"/>
      <c r="N61" s="83"/>
      <c r="O61" s="76"/>
      <c r="P61" s="83"/>
      <c r="Q61" s="76"/>
      <c r="R61" s="83"/>
      <c r="S61" s="76"/>
      <c r="T61" s="83"/>
      <c r="U61" s="80"/>
      <c r="V61" s="62"/>
      <c r="W61" s="62"/>
      <c r="X61" s="62"/>
      <c r="Y61" s="62"/>
      <c r="Z61" s="62"/>
    </row>
    <row r="62" customFormat="false" ht="37.5" hidden="false" customHeight="true" outlineLevel="0" collapsed="false">
      <c r="D62" s="47" t="s">
        <v>124</v>
      </c>
      <c r="E62" s="85" t="s">
        <v>125</v>
      </c>
      <c r="F62" s="81"/>
      <c r="G62" s="76"/>
      <c r="H62" s="82"/>
      <c r="I62" s="78"/>
      <c r="J62" s="83"/>
      <c r="K62" s="76"/>
      <c r="L62" s="83"/>
      <c r="M62" s="76"/>
      <c r="N62" s="83"/>
      <c r="O62" s="76"/>
      <c r="P62" s="83"/>
      <c r="Q62" s="76"/>
      <c r="R62" s="83"/>
      <c r="S62" s="76"/>
      <c r="T62" s="83"/>
      <c r="U62" s="80"/>
      <c r="V62" s="62"/>
      <c r="W62" s="62"/>
      <c r="X62" s="62"/>
      <c r="Y62" s="62"/>
      <c r="Z62" s="62"/>
    </row>
    <row r="63" s="68" customFormat="true" ht="37.5" hidden="false" customHeight="true" outlineLevel="0" collapsed="false">
      <c r="A63" s="68" t="n">
        <v>67</v>
      </c>
      <c r="E63" s="69" t="s">
        <v>126</v>
      </c>
      <c r="F63" s="89" t="n">
        <f aca="false">SUM(F64)</f>
        <v>0</v>
      </c>
      <c r="G63" s="71" t="n">
        <f aca="false">SUM(G64)</f>
        <v>25400.86</v>
      </c>
      <c r="H63" s="90" t="n">
        <f aca="false">SUM(H64)</f>
        <v>0</v>
      </c>
      <c r="I63" s="71" t="n">
        <f aca="false">SUM(I64)</f>
        <v>0</v>
      </c>
      <c r="J63" s="90" t="n">
        <f aca="false">SUM(J64)</f>
        <v>0</v>
      </c>
      <c r="K63" s="71" t="n">
        <f aca="false">SUM(K64)</f>
        <v>0</v>
      </c>
      <c r="L63" s="90" t="n">
        <f aca="false">SUM(L64)</f>
        <v>0</v>
      </c>
      <c r="M63" s="71" t="n">
        <f aca="false">SUM(M64)</f>
        <v>0</v>
      </c>
      <c r="N63" s="90" t="n">
        <f aca="false">SUM(N64)</f>
        <v>0</v>
      </c>
      <c r="O63" s="71" t="n">
        <f aca="false">SUM(O64)</f>
        <v>0</v>
      </c>
      <c r="P63" s="90" t="n">
        <f aca="false">SUM(P64)</f>
        <v>0</v>
      </c>
      <c r="Q63" s="71" t="n">
        <f aca="false">SUM(Q64)</f>
        <v>0</v>
      </c>
      <c r="R63" s="90" t="n">
        <f aca="false">SUM(R64)</f>
        <v>0</v>
      </c>
      <c r="S63" s="71" t="n">
        <f aca="false">SUM(S64)</f>
        <v>0</v>
      </c>
      <c r="T63" s="90" t="n">
        <f aca="false">SUM(T64)</f>
        <v>0</v>
      </c>
      <c r="U63" s="71" t="n">
        <f aca="false">SUM(U64)</f>
        <v>0</v>
      </c>
      <c r="V63" s="73"/>
      <c r="W63" s="73"/>
      <c r="X63" s="73"/>
      <c r="Y63" s="73"/>
      <c r="Z63" s="73"/>
    </row>
    <row r="64" customFormat="false" ht="37.5" hidden="false" customHeight="true" outlineLevel="0" collapsed="false">
      <c r="B64" s="47" t="n">
        <v>671</v>
      </c>
      <c r="E64" s="74" t="s">
        <v>127</v>
      </c>
      <c r="F64" s="81" t="n">
        <f aca="false">SUM(F65+F67)</f>
        <v>0</v>
      </c>
      <c r="G64" s="76" t="n">
        <f aca="false">SUM(G65+G67)</f>
        <v>25400.86</v>
      </c>
      <c r="H64" s="83" t="n">
        <f aca="false">SUM(H65+H67)</f>
        <v>0</v>
      </c>
      <c r="I64" s="76" t="n">
        <f aca="false">SUM(I65+I67)</f>
        <v>0</v>
      </c>
      <c r="J64" s="83" t="n">
        <f aca="false">SUM(J65+J67)</f>
        <v>0</v>
      </c>
      <c r="K64" s="76" t="n">
        <f aca="false">SUM(K65+K67)</f>
        <v>0</v>
      </c>
      <c r="L64" s="83" t="n">
        <f aca="false">SUM(L65+L67)</f>
        <v>0</v>
      </c>
      <c r="M64" s="76" t="n">
        <f aca="false">SUM(M65+M67)</f>
        <v>0</v>
      </c>
      <c r="N64" s="83" t="n">
        <f aca="false">SUM(N65+N67)</f>
        <v>0</v>
      </c>
      <c r="O64" s="76" t="n">
        <f aca="false">SUM(O65+O67)</f>
        <v>0</v>
      </c>
      <c r="P64" s="83" t="n">
        <f aca="false">SUM(P65+P67)</f>
        <v>0</v>
      </c>
      <c r="Q64" s="76" t="n">
        <f aca="false">SUM(Q65+Q67)</f>
        <v>0</v>
      </c>
      <c r="R64" s="83" t="n">
        <f aca="false">SUM(R65+R67)</f>
        <v>0</v>
      </c>
      <c r="S64" s="76" t="n">
        <f aca="false">SUM(S65+S67)</f>
        <v>0</v>
      </c>
      <c r="T64" s="83" t="n">
        <f aca="false">SUM(T65+T67)</f>
        <v>0</v>
      </c>
      <c r="U64" s="76" t="n">
        <f aca="false">SUM(U65+U67)</f>
        <v>0</v>
      </c>
      <c r="V64" s="62"/>
      <c r="W64" s="62"/>
      <c r="X64" s="62"/>
      <c r="Y64" s="62"/>
      <c r="Z64" s="62"/>
    </row>
    <row r="65" customFormat="false" ht="37.5" hidden="false" customHeight="true" outlineLevel="0" collapsed="false">
      <c r="C65" s="47" t="n">
        <v>6711</v>
      </c>
      <c r="E65" s="84" t="s">
        <v>128</v>
      </c>
      <c r="F65" s="81" t="n">
        <f aca="false">SUM(F66)</f>
        <v>0</v>
      </c>
      <c r="G65" s="76" t="n">
        <f aca="false">SUM(G66)</f>
        <v>25400.86</v>
      </c>
      <c r="H65" s="83" t="n">
        <f aca="false">SUM(H66)</f>
        <v>0</v>
      </c>
      <c r="I65" s="76" t="n">
        <f aca="false">SUM(I66)</f>
        <v>0</v>
      </c>
      <c r="J65" s="83" t="n">
        <f aca="false">SUM(J66)</f>
        <v>0</v>
      </c>
      <c r="K65" s="76" t="n">
        <f aca="false">SUM(K66)</f>
        <v>0</v>
      </c>
      <c r="L65" s="83" t="n">
        <f aca="false">SUM(L66)</f>
        <v>0</v>
      </c>
      <c r="M65" s="76" t="n">
        <f aca="false">SUM(M66)</f>
        <v>0</v>
      </c>
      <c r="N65" s="83" t="n">
        <f aca="false">SUM(N66)</f>
        <v>0</v>
      </c>
      <c r="O65" s="76" t="n">
        <f aca="false">SUM(O66)</f>
        <v>0</v>
      </c>
      <c r="P65" s="83" t="n">
        <f aca="false">SUM(P66)</f>
        <v>0</v>
      </c>
      <c r="Q65" s="76" t="n">
        <f aca="false">SUM(Q66)</f>
        <v>0</v>
      </c>
      <c r="R65" s="83" t="n">
        <f aca="false">SUM(R66)</f>
        <v>0</v>
      </c>
      <c r="S65" s="76" t="n">
        <f aca="false">SUM(S66)</f>
        <v>0</v>
      </c>
      <c r="T65" s="83" t="n">
        <f aca="false">SUM(T66)</f>
        <v>0</v>
      </c>
      <c r="U65" s="76" t="n">
        <f aca="false">SUM(U66)</f>
        <v>0</v>
      </c>
      <c r="V65" s="62"/>
      <c r="W65" s="62"/>
      <c r="X65" s="62"/>
      <c r="Y65" s="62"/>
      <c r="Z65" s="62"/>
    </row>
    <row r="66" customFormat="false" ht="37.5" hidden="false" customHeight="true" outlineLevel="0" collapsed="false">
      <c r="D66" s="47" t="n">
        <v>67111</v>
      </c>
      <c r="E66" s="85" t="s">
        <v>129</v>
      </c>
      <c r="F66" s="81"/>
      <c r="G66" s="76" t="n">
        <v>25400.86</v>
      </c>
      <c r="H66" s="82"/>
      <c r="I66" s="78"/>
      <c r="J66" s="83"/>
      <c r="K66" s="76"/>
      <c r="L66" s="83"/>
      <c r="M66" s="76"/>
      <c r="N66" s="83"/>
      <c r="O66" s="76"/>
      <c r="P66" s="83"/>
      <c r="Q66" s="76"/>
      <c r="R66" s="83"/>
      <c r="S66" s="76"/>
      <c r="T66" s="83"/>
      <c r="U66" s="80"/>
      <c r="V66" s="62"/>
      <c r="W66" s="62"/>
      <c r="X66" s="62"/>
      <c r="Y66" s="62"/>
      <c r="Z66" s="62"/>
    </row>
    <row r="67" customFormat="false" ht="37.5" hidden="false" customHeight="true" outlineLevel="0" collapsed="false">
      <c r="C67" s="47" t="n">
        <v>6712</v>
      </c>
      <c r="E67" s="84" t="s">
        <v>130</v>
      </c>
      <c r="F67" s="81" t="n">
        <f aca="false">SUM(F68)</f>
        <v>0</v>
      </c>
      <c r="G67" s="76" t="n">
        <f aca="false">SUM(G68)</f>
        <v>0</v>
      </c>
      <c r="H67" s="83" t="n">
        <f aca="false">SUM(H68)</f>
        <v>0</v>
      </c>
      <c r="I67" s="76" t="n">
        <f aca="false">SUM(I68)</f>
        <v>0</v>
      </c>
      <c r="J67" s="83" t="n">
        <f aca="false">SUM(J68)</f>
        <v>0</v>
      </c>
      <c r="K67" s="76" t="n">
        <f aca="false">SUM(K68)</f>
        <v>0</v>
      </c>
      <c r="L67" s="83" t="n">
        <f aca="false">SUM(L68)</f>
        <v>0</v>
      </c>
      <c r="M67" s="76" t="n">
        <f aca="false">SUM(M68)</f>
        <v>0</v>
      </c>
      <c r="N67" s="83" t="n">
        <f aca="false">SUM(N68)</f>
        <v>0</v>
      </c>
      <c r="O67" s="76" t="n">
        <f aca="false">SUM(O68)</f>
        <v>0</v>
      </c>
      <c r="P67" s="83" t="n">
        <f aca="false">SUM(P68)</f>
        <v>0</v>
      </c>
      <c r="Q67" s="76" t="n">
        <f aca="false">SUM(Q68)</f>
        <v>0</v>
      </c>
      <c r="R67" s="83" t="n">
        <f aca="false">SUM(R68)</f>
        <v>0</v>
      </c>
      <c r="S67" s="76" t="n">
        <f aca="false">SUM(S68)</f>
        <v>0</v>
      </c>
      <c r="T67" s="83" t="n">
        <f aca="false">SUM(T68)</f>
        <v>0</v>
      </c>
      <c r="U67" s="76" t="n">
        <f aca="false">SUM(U68)</f>
        <v>0</v>
      </c>
      <c r="V67" s="81"/>
      <c r="W67" s="62"/>
      <c r="X67" s="62"/>
      <c r="Y67" s="62"/>
      <c r="Z67" s="62"/>
    </row>
    <row r="68" customFormat="false" ht="37.5" hidden="false" customHeight="true" outlineLevel="0" collapsed="false">
      <c r="D68" s="47" t="n">
        <v>67121</v>
      </c>
      <c r="E68" s="85" t="s">
        <v>131</v>
      </c>
      <c r="F68" s="81"/>
      <c r="G68" s="76"/>
      <c r="H68" s="82"/>
      <c r="I68" s="78"/>
      <c r="J68" s="83"/>
      <c r="K68" s="76"/>
      <c r="L68" s="83"/>
      <c r="M68" s="76"/>
      <c r="N68" s="83"/>
      <c r="O68" s="76"/>
      <c r="P68" s="83"/>
      <c r="Q68" s="76"/>
      <c r="R68" s="83"/>
      <c r="S68" s="76"/>
      <c r="T68" s="83"/>
      <c r="U68" s="80"/>
      <c r="V68" s="62"/>
      <c r="W68" s="62"/>
      <c r="X68" s="62"/>
      <c r="Y68" s="62"/>
      <c r="Z68" s="62"/>
    </row>
    <row r="69" customFormat="false" ht="37.5" hidden="false" customHeight="true" outlineLevel="0" collapsed="false">
      <c r="B69" s="47" t="n">
        <v>683</v>
      </c>
      <c r="E69" s="85" t="s">
        <v>132</v>
      </c>
      <c r="F69" s="81"/>
      <c r="G69" s="76"/>
      <c r="H69" s="82" t="n">
        <v>372</v>
      </c>
      <c r="I69" s="78" t="n">
        <v>1338.55</v>
      </c>
      <c r="J69" s="83"/>
      <c r="K69" s="76"/>
      <c r="L69" s="83"/>
      <c r="M69" s="76"/>
      <c r="N69" s="83"/>
      <c r="O69" s="76"/>
      <c r="P69" s="83"/>
      <c r="Q69" s="76"/>
      <c r="R69" s="83"/>
      <c r="S69" s="76"/>
      <c r="T69" s="83"/>
      <c r="U69" s="92"/>
      <c r="V69" s="62"/>
      <c r="W69" s="62"/>
      <c r="X69" s="62"/>
      <c r="Y69" s="62"/>
      <c r="Z69" s="62"/>
    </row>
    <row r="70" customFormat="false" ht="37.5" hidden="false" customHeight="true" outlineLevel="0" collapsed="false">
      <c r="B70" s="47" t="n">
        <v>721</v>
      </c>
      <c r="E70" s="85" t="s">
        <v>133</v>
      </c>
      <c r="F70" s="81"/>
      <c r="G70" s="76"/>
      <c r="H70" s="82"/>
      <c r="I70" s="78"/>
      <c r="J70" s="83"/>
      <c r="K70" s="76"/>
      <c r="L70" s="83"/>
      <c r="M70" s="76"/>
      <c r="N70" s="83"/>
      <c r="O70" s="76"/>
      <c r="P70" s="83"/>
      <c r="Q70" s="76"/>
      <c r="R70" s="83"/>
      <c r="S70" s="76"/>
      <c r="T70" s="83" t="n">
        <v>199</v>
      </c>
      <c r="U70" s="93" t="n">
        <v>42.6</v>
      </c>
      <c r="V70" s="62"/>
      <c r="W70" s="62"/>
      <c r="X70" s="62"/>
      <c r="Y70" s="62"/>
      <c r="Z70" s="62"/>
    </row>
    <row r="71" customFormat="false" ht="37.5" hidden="false" customHeight="true" outlineLevel="0" collapsed="false">
      <c r="E71" s="69" t="s">
        <v>134</v>
      </c>
      <c r="F71" s="94" t="n">
        <f aca="false">SUM(F6+F21+F33+F45+F63+F69)</f>
        <v>0</v>
      </c>
      <c r="G71" s="95" t="n">
        <f aca="false">SUM(G6+G21+G33+G45+G63+G69)</f>
        <v>25400.86</v>
      </c>
      <c r="H71" s="96" t="n">
        <f aca="false">SUM(H6+H21+H33+H45+H63+H69)</f>
        <v>373</v>
      </c>
      <c r="I71" s="95" t="n">
        <f aca="false">SUM(I6+I21+I33+I45+I63+I69)</f>
        <v>1338.55</v>
      </c>
      <c r="J71" s="96" t="n">
        <f aca="false">SUM(J6+J21+J33+J45+J63)</f>
        <v>15144</v>
      </c>
      <c r="K71" s="95" t="n">
        <f aca="false">SUM(K6+K21+K33+K45+K63)</f>
        <v>891.97</v>
      </c>
      <c r="L71" s="96" t="n">
        <f aca="false">SUM(L6+L21+L33+L45+L63)</f>
        <v>1455970</v>
      </c>
      <c r="M71" s="95" t="n">
        <f aca="false">SUM(M6+M21+M33+M45+M63)</f>
        <v>306182.56</v>
      </c>
      <c r="N71" s="96" t="n">
        <f aca="false">SUM(N6+N21+N33+N45+N63)</f>
        <v>0</v>
      </c>
      <c r="O71" s="95" t="n">
        <f aca="false">SUM(O6+O21+O33+O45+O63)</f>
        <v>7152.47</v>
      </c>
      <c r="P71" s="96" t="n">
        <f aca="false">SUM(P6+P21+P33+P45+P63)</f>
        <v>145</v>
      </c>
      <c r="Q71" s="95" t="n">
        <f aca="false">SUM(Q6+Q21+Q33+Q45+Q63)</f>
        <v>479.62</v>
      </c>
      <c r="R71" s="96" t="n">
        <f aca="false">SUM(R6+R21+R33+R45+R63)</f>
        <v>0</v>
      </c>
      <c r="S71" s="95" t="n">
        <f aca="false">SUM(S6+S21+S33+S45+S63)</f>
        <v>0</v>
      </c>
      <c r="T71" s="96" t="n">
        <f aca="false">SUM(T6+T21+T33+T45+T63+T70)</f>
        <v>199</v>
      </c>
      <c r="U71" s="95" t="n">
        <f aca="false">SUM(U6+U21+U33+U45+U63+U70)</f>
        <v>42.6</v>
      </c>
      <c r="V71" s="97"/>
      <c r="W71" s="55"/>
      <c r="X71" s="55"/>
      <c r="Y71" s="55"/>
      <c r="Z71" s="55"/>
    </row>
    <row r="72" customFormat="false" ht="37.5" hidden="false" customHeight="true" outlineLevel="0" collapsed="false">
      <c r="E72" s="69" t="s">
        <v>135</v>
      </c>
      <c r="F72" s="98" t="n">
        <f aca="false">SUM(F71+H71+J71+L71+N71+P71+R71+T71)</f>
        <v>1471831</v>
      </c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55"/>
      <c r="W72" s="55"/>
      <c r="X72" s="55"/>
      <c r="Y72" s="55"/>
      <c r="Z72" s="55"/>
    </row>
    <row r="73" customFormat="false" ht="37.5" hidden="false" customHeight="true" outlineLevel="0" collapsed="false">
      <c r="E73" s="99" t="s">
        <v>136</v>
      </c>
      <c r="F73" s="100" t="n">
        <v>25328.7</v>
      </c>
      <c r="G73" s="71"/>
      <c r="H73" s="101"/>
      <c r="I73" s="95"/>
      <c r="J73" s="102"/>
      <c r="K73" s="71"/>
      <c r="L73" s="102"/>
      <c r="M73" s="71"/>
      <c r="N73" s="102"/>
      <c r="O73" s="71"/>
      <c r="P73" s="102"/>
      <c r="Q73" s="71"/>
      <c r="R73" s="102"/>
      <c r="S73" s="71"/>
      <c r="T73" s="102"/>
      <c r="U73" s="80"/>
      <c r="V73" s="62"/>
      <c r="W73" s="62"/>
      <c r="X73" s="62"/>
      <c r="Y73" s="62"/>
      <c r="Z73" s="62"/>
    </row>
    <row r="74" customFormat="false" ht="37.5" hidden="false" customHeight="true" outlineLevel="0" collapsed="false">
      <c r="E74" s="99" t="s">
        <v>137</v>
      </c>
      <c r="F74" s="103" t="n">
        <f aca="false">SUM(F73:T73)</f>
        <v>25328.7</v>
      </c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55"/>
      <c r="W74" s="55"/>
      <c r="X74" s="55"/>
      <c r="Y74" s="55"/>
      <c r="Z74" s="55"/>
    </row>
    <row r="75" customFormat="false" ht="37.5" hidden="false" customHeight="true" outlineLevel="0" collapsed="false">
      <c r="E75" s="69" t="s">
        <v>138</v>
      </c>
      <c r="F75" s="98" t="n">
        <f aca="false">SUM(F72+F74)</f>
        <v>1497159.7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55"/>
      <c r="W75" s="55"/>
      <c r="X75" s="55"/>
      <c r="Y75" s="55"/>
      <c r="Z75" s="55"/>
    </row>
    <row r="76" customFormat="false" ht="37.5" hidden="false" customHeight="true" outlineLevel="0" collapsed="false">
      <c r="E76" s="104" t="s">
        <v>139</v>
      </c>
      <c r="F76" s="105" t="n">
        <f aca="false">SUM(G71+I71+K71+M71+O71+Q71+S71+U71)</f>
        <v>341488.63</v>
      </c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55"/>
      <c r="W76" s="55"/>
      <c r="X76" s="55"/>
      <c r="Y76" s="55"/>
      <c r="Z76" s="55"/>
    </row>
    <row r="77" customFormat="false" ht="12.75" hidden="false" customHeight="false" outlineLevel="0" collapsed="false">
      <c r="E77" s="106"/>
      <c r="F77" s="106"/>
      <c r="G77" s="106"/>
      <c r="H77" s="106"/>
      <c r="I77" s="106"/>
      <c r="J77" s="107"/>
      <c r="K77" s="107"/>
      <c r="L77" s="108"/>
      <c r="M77" s="108"/>
      <c r="N77" s="108"/>
      <c r="O77" s="108"/>
      <c r="P77" s="49"/>
      <c r="Q77" s="49"/>
      <c r="R77" s="49"/>
      <c r="S77" s="49"/>
      <c r="T77" s="52"/>
      <c r="U77" s="49"/>
    </row>
    <row r="78" customFormat="false" ht="12.75" hidden="false" customHeight="false" outlineLevel="0" collapsed="false">
      <c r="E78" s="49"/>
      <c r="F78" s="49"/>
      <c r="G78" s="49"/>
      <c r="H78" s="109"/>
      <c r="I78" s="109"/>
      <c r="J78" s="110"/>
      <c r="K78" s="110"/>
      <c r="L78" s="111"/>
      <c r="M78" s="111"/>
      <c r="N78" s="111"/>
      <c r="O78" s="111"/>
      <c r="P78" s="49"/>
      <c r="Q78" s="49"/>
      <c r="R78" s="49"/>
      <c r="S78" s="49"/>
      <c r="T78" s="49"/>
      <c r="U78" s="49"/>
    </row>
    <row r="79" customFormat="false" ht="12.75" hidden="false" customHeight="false" outlineLevel="0" collapsed="false">
      <c r="E79" s="49"/>
      <c r="F79" s="49"/>
      <c r="G79" s="49"/>
      <c r="H79" s="109"/>
      <c r="I79" s="109"/>
      <c r="J79" s="112"/>
      <c r="K79" s="112"/>
      <c r="L79" s="113"/>
      <c r="M79" s="113"/>
      <c r="N79" s="113"/>
      <c r="O79" s="113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E80" s="49"/>
      <c r="F80" s="49"/>
      <c r="G80" s="49"/>
      <c r="H80" s="49"/>
      <c r="I80" s="49"/>
      <c r="J80" s="110"/>
      <c r="K80" s="110"/>
      <c r="L80" s="114"/>
      <c r="M80" s="114"/>
      <c r="N80" s="114"/>
      <c r="O80" s="114"/>
      <c r="P80" s="49"/>
      <c r="Q80" s="49"/>
      <c r="R80" s="49"/>
      <c r="S80" s="49"/>
      <c r="T80" s="49"/>
      <c r="U80" s="49"/>
    </row>
    <row r="81" customFormat="false" ht="20.25" hidden="false" customHeight="false" outlineLevel="0" collapsed="false">
      <c r="E81" s="49"/>
      <c r="F81" s="49"/>
      <c r="G81" s="49"/>
      <c r="H81" s="49"/>
      <c r="I81" s="49"/>
      <c r="J81" s="112"/>
      <c r="K81" s="112"/>
      <c r="L81" s="115"/>
      <c r="M81" s="116"/>
      <c r="N81" s="116"/>
      <c r="O81" s="116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E82" s="49"/>
      <c r="F82" s="49"/>
      <c r="G82" s="49"/>
      <c r="H82" s="49"/>
      <c r="I82" s="49"/>
      <c r="J82" s="110"/>
      <c r="K82" s="110"/>
      <c r="L82" s="117"/>
      <c r="M82" s="117"/>
      <c r="N82" s="117"/>
      <c r="O82" s="117"/>
      <c r="P82" s="49"/>
      <c r="Q82" s="49"/>
      <c r="R82" s="49"/>
      <c r="S82" s="49"/>
      <c r="T82" s="49"/>
      <c r="U82" s="49"/>
    </row>
    <row r="83" customFormat="false" ht="12.75" hidden="false" customHeight="false" outlineLevel="0" collapsed="false">
      <c r="E83" s="118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49"/>
    </row>
    <row r="84" customFormat="false" ht="12.75" hidden="false" customHeight="false" outlineLevel="0" collapsed="false">
      <c r="E84" s="120"/>
      <c r="F84" s="119"/>
      <c r="G84" s="119"/>
      <c r="H84" s="121"/>
      <c r="I84" s="121"/>
      <c r="J84" s="122"/>
      <c r="K84" s="122"/>
      <c r="L84" s="119"/>
      <c r="M84" s="119"/>
      <c r="N84" s="119"/>
      <c r="O84" s="119"/>
      <c r="P84" s="119"/>
      <c r="Q84" s="119"/>
      <c r="R84" s="119"/>
      <c r="S84" s="119"/>
      <c r="T84" s="119"/>
      <c r="U84" s="49"/>
    </row>
    <row r="85" customFormat="false" ht="12.75" hidden="false" customHeight="false" outlineLevel="0" collapsed="false">
      <c r="E85" s="120"/>
      <c r="F85" s="119"/>
      <c r="G85" s="119"/>
      <c r="H85" s="121"/>
      <c r="I85" s="121"/>
      <c r="J85" s="122"/>
      <c r="K85" s="122"/>
      <c r="L85" s="119"/>
      <c r="M85" s="119"/>
      <c r="N85" s="119"/>
      <c r="O85" s="119"/>
      <c r="P85" s="119"/>
      <c r="Q85" s="119"/>
      <c r="R85" s="119"/>
      <c r="S85" s="119"/>
      <c r="T85" s="119"/>
      <c r="U85" s="49"/>
    </row>
    <row r="86" customFormat="false" ht="12.75" hidden="false" customHeight="false" outlineLevel="0" collapsed="false">
      <c r="E86" s="120"/>
      <c r="F86" s="119"/>
      <c r="G86" s="119"/>
      <c r="H86" s="121"/>
      <c r="I86" s="121"/>
      <c r="J86" s="122"/>
      <c r="K86" s="122"/>
      <c r="L86" s="119"/>
      <c r="M86" s="119"/>
      <c r="N86" s="119"/>
      <c r="O86" s="119"/>
      <c r="P86" s="119"/>
      <c r="Q86" s="119"/>
      <c r="R86" s="119"/>
      <c r="S86" s="119"/>
      <c r="T86" s="119"/>
      <c r="U86" s="49"/>
    </row>
    <row r="87" customFormat="false" ht="12.75" hidden="false" customHeight="false" outlineLevel="0" collapsed="false">
      <c r="E87" s="120"/>
      <c r="F87" s="119"/>
      <c r="G87" s="119"/>
      <c r="H87" s="121"/>
      <c r="I87" s="121"/>
      <c r="J87" s="122"/>
      <c r="K87" s="122"/>
      <c r="L87" s="119"/>
      <c r="M87" s="119"/>
      <c r="N87" s="119"/>
      <c r="O87" s="119"/>
      <c r="P87" s="119"/>
      <c r="Q87" s="119"/>
      <c r="R87" s="119"/>
      <c r="S87" s="119"/>
      <c r="T87" s="119"/>
      <c r="U87" s="49"/>
    </row>
    <row r="88" customFormat="false" ht="12.75" hidden="false" customHeight="false" outlineLevel="0" collapsed="false">
      <c r="E88" s="120"/>
      <c r="F88" s="119"/>
      <c r="G88" s="119"/>
      <c r="H88" s="121"/>
      <c r="I88" s="121"/>
      <c r="J88" s="122"/>
      <c r="K88" s="122"/>
      <c r="L88" s="119"/>
      <c r="M88" s="119"/>
      <c r="N88" s="119"/>
      <c r="O88" s="119"/>
      <c r="P88" s="119"/>
      <c r="Q88" s="119"/>
      <c r="R88" s="119"/>
      <c r="S88" s="119"/>
      <c r="T88" s="119"/>
      <c r="U88" s="49"/>
    </row>
    <row r="89" customFormat="false" ht="12.75" hidden="false" customHeight="false" outlineLevel="0" collapsed="false">
      <c r="E89" s="120"/>
      <c r="F89" s="119"/>
      <c r="G89" s="119"/>
      <c r="H89" s="121"/>
      <c r="I89" s="121"/>
      <c r="J89" s="122"/>
      <c r="K89" s="122"/>
      <c r="L89" s="119"/>
      <c r="M89" s="119"/>
      <c r="N89" s="119"/>
      <c r="O89" s="119"/>
      <c r="P89" s="119"/>
      <c r="Q89" s="119"/>
      <c r="R89" s="119"/>
      <c r="S89" s="119"/>
      <c r="T89" s="119"/>
      <c r="U89" s="49"/>
    </row>
    <row r="90" customFormat="false" ht="12.75" hidden="false" customHeight="false" outlineLevel="0" collapsed="false">
      <c r="E90" s="118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49"/>
    </row>
    <row r="91" customFormat="false" ht="12.75" hidden="false" customHeight="false" outlineLevel="0" collapsed="false">
      <c r="E91" s="120"/>
      <c r="F91" s="119"/>
      <c r="G91" s="119"/>
      <c r="H91" s="121"/>
      <c r="I91" s="121"/>
      <c r="J91" s="122"/>
      <c r="K91" s="122"/>
      <c r="L91" s="119"/>
      <c r="M91" s="119"/>
      <c r="N91" s="119"/>
      <c r="O91" s="119"/>
      <c r="P91" s="119"/>
      <c r="Q91" s="119"/>
      <c r="R91" s="119"/>
      <c r="S91" s="119"/>
      <c r="T91" s="119"/>
      <c r="U91" s="49"/>
    </row>
    <row r="92" customFormat="false" ht="12.75" hidden="false" customHeight="false" outlineLevel="0" collapsed="false">
      <c r="E92" s="120"/>
      <c r="F92" s="119"/>
      <c r="G92" s="119"/>
      <c r="H92" s="121"/>
      <c r="I92" s="121"/>
      <c r="J92" s="122"/>
      <c r="K92" s="122"/>
      <c r="L92" s="119"/>
      <c r="M92" s="119"/>
      <c r="N92" s="119"/>
      <c r="O92" s="119"/>
      <c r="P92" s="119"/>
      <c r="Q92" s="119"/>
      <c r="R92" s="119"/>
      <c r="S92" s="119"/>
      <c r="T92" s="119"/>
      <c r="U92" s="49"/>
    </row>
    <row r="93" customFormat="false" ht="12.75" hidden="false" customHeight="false" outlineLevel="0" collapsed="false">
      <c r="E93" s="120"/>
      <c r="F93" s="119"/>
      <c r="G93" s="119"/>
      <c r="H93" s="121"/>
      <c r="I93" s="121"/>
      <c r="J93" s="122"/>
      <c r="K93" s="122"/>
      <c r="L93" s="119"/>
      <c r="M93" s="119"/>
      <c r="N93" s="119"/>
      <c r="O93" s="119"/>
      <c r="P93" s="119"/>
      <c r="Q93" s="119"/>
      <c r="R93" s="119"/>
      <c r="S93" s="119"/>
      <c r="T93" s="119"/>
      <c r="U93" s="49"/>
    </row>
    <row r="94" customFormat="false" ht="12.75" hidden="false" customHeight="false" outlineLevel="0" collapsed="false">
      <c r="E94" s="120"/>
      <c r="F94" s="119"/>
      <c r="G94" s="119"/>
      <c r="H94" s="121"/>
      <c r="I94" s="121"/>
      <c r="J94" s="122"/>
      <c r="K94" s="122"/>
      <c r="L94" s="119"/>
      <c r="M94" s="119"/>
      <c r="N94" s="119"/>
      <c r="O94" s="119"/>
      <c r="P94" s="119"/>
      <c r="Q94" s="119"/>
      <c r="R94" s="119"/>
      <c r="S94" s="119"/>
      <c r="T94" s="119"/>
      <c r="U94" s="49"/>
    </row>
    <row r="95" customFormat="false" ht="12.75" hidden="false" customHeight="false" outlineLevel="0" collapsed="false">
      <c r="E95" s="118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49"/>
    </row>
    <row r="96" customFormat="false" ht="12.75" hidden="false" customHeight="false" outlineLevel="0" collapsed="false">
      <c r="E96" s="120"/>
      <c r="F96" s="119"/>
      <c r="G96" s="119"/>
      <c r="H96" s="121"/>
      <c r="I96" s="121"/>
      <c r="J96" s="122"/>
      <c r="K96" s="122"/>
      <c r="L96" s="119"/>
      <c r="M96" s="119"/>
      <c r="N96" s="119"/>
      <c r="O96" s="119"/>
      <c r="P96" s="119"/>
      <c r="Q96" s="119"/>
      <c r="R96" s="119"/>
      <c r="S96" s="119"/>
      <c r="T96" s="119"/>
      <c r="U96" s="49"/>
    </row>
    <row r="97" customFormat="false" ht="12.75" hidden="false" customHeight="false" outlineLevel="0" collapsed="false">
      <c r="E97" s="118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49"/>
    </row>
    <row r="98" customFormat="false" ht="12.75" hidden="false" customHeight="false" outlineLevel="0" collapsed="false">
      <c r="E98" s="120"/>
      <c r="F98" s="119"/>
      <c r="G98" s="119"/>
      <c r="H98" s="121"/>
      <c r="I98" s="121"/>
      <c r="J98" s="122"/>
      <c r="K98" s="122"/>
      <c r="L98" s="119"/>
      <c r="M98" s="119"/>
      <c r="N98" s="119"/>
      <c r="O98" s="119"/>
      <c r="P98" s="119"/>
      <c r="Q98" s="119"/>
      <c r="R98" s="119"/>
      <c r="S98" s="119"/>
      <c r="T98" s="119"/>
      <c r="U98" s="49"/>
    </row>
    <row r="99" customFormat="false" ht="12.75" hidden="false" customHeight="false" outlineLevel="0" collapsed="false">
      <c r="E99" s="120"/>
      <c r="F99" s="119"/>
      <c r="G99" s="119"/>
      <c r="H99" s="121"/>
      <c r="I99" s="121"/>
      <c r="J99" s="122"/>
      <c r="K99" s="122"/>
      <c r="L99" s="119"/>
      <c r="M99" s="119"/>
      <c r="N99" s="119"/>
      <c r="O99" s="119"/>
      <c r="P99" s="119"/>
      <c r="Q99" s="119"/>
      <c r="R99" s="119"/>
      <c r="S99" s="119"/>
      <c r="T99" s="119"/>
      <c r="U99" s="49"/>
    </row>
    <row r="100" customFormat="false" ht="12.75" hidden="false" customHeight="false" outlineLevel="0" collapsed="false">
      <c r="E100" s="123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49"/>
    </row>
    <row r="101" customFormat="false" ht="12.75" hidden="false" customHeight="false" outlineLevel="0" collapsed="false">
      <c r="E101" s="124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49"/>
    </row>
    <row r="102" customFormat="false" ht="12.75" hidden="false" customHeight="false" outlineLevel="0" collapsed="false">
      <c r="E102" s="124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49"/>
    </row>
    <row r="103" customFormat="false" ht="12.75" hidden="false" customHeight="false" outlineLevel="0" collapsed="false">
      <c r="E103" s="49"/>
      <c r="F103" s="49"/>
      <c r="G103" s="49"/>
      <c r="H103" s="49"/>
      <c r="I103" s="49"/>
      <c r="J103" s="110"/>
      <c r="K103" s="110"/>
      <c r="L103" s="117"/>
      <c r="M103" s="117"/>
      <c r="N103" s="117"/>
      <c r="O103" s="117"/>
      <c r="P103" s="49"/>
      <c r="Q103" s="49"/>
      <c r="R103" s="49"/>
      <c r="S103" s="49"/>
      <c r="T103" s="49"/>
      <c r="U103" s="49"/>
    </row>
    <row r="104" customFormat="false" ht="12.75" hidden="false" customHeight="false" outlineLevel="0" collapsed="false">
      <c r="E104" s="109"/>
      <c r="F104" s="49"/>
      <c r="G104" s="49"/>
      <c r="H104" s="49"/>
      <c r="I104" s="49"/>
      <c r="J104" s="126"/>
      <c r="K104" s="126"/>
      <c r="L104" s="127"/>
      <c r="M104" s="127"/>
      <c r="N104" s="127"/>
      <c r="O104" s="127"/>
      <c r="P104" s="49"/>
      <c r="Q104" s="49"/>
      <c r="R104" s="49"/>
      <c r="S104" s="49"/>
      <c r="T104" s="49"/>
      <c r="U104" s="49"/>
    </row>
    <row r="105" customFormat="false" ht="12.75" hidden="false" customHeight="false" outlineLevel="0" collapsed="false">
      <c r="E105" s="49"/>
      <c r="F105" s="109"/>
      <c r="G105" s="109"/>
      <c r="H105" s="109"/>
      <c r="I105" s="109"/>
      <c r="J105" s="128"/>
      <c r="K105" s="128"/>
      <c r="L105" s="127"/>
      <c r="M105" s="127"/>
      <c r="N105" s="127"/>
      <c r="O105" s="127"/>
      <c r="P105" s="49"/>
      <c r="Q105" s="49"/>
      <c r="R105" s="49"/>
      <c r="S105" s="49"/>
      <c r="T105" s="49"/>
      <c r="U105" s="49"/>
    </row>
    <row r="106" customFormat="false" ht="12.75" hidden="false" customHeight="false" outlineLevel="0" collapsed="false">
      <c r="E106" s="49"/>
      <c r="F106" s="109"/>
      <c r="G106" s="109"/>
      <c r="H106" s="109"/>
      <c r="I106" s="109"/>
      <c r="J106" s="128"/>
      <c r="K106" s="128"/>
      <c r="L106" s="111"/>
      <c r="M106" s="111"/>
      <c r="N106" s="111"/>
      <c r="O106" s="111"/>
      <c r="P106" s="49"/>
      <c r="Q106" s="49"/>
      <c r="R106" s="49"/>
      <c r="S106" s="49"/>
      <c r="T106" s="49"/>
      <c r="U106" s="49"/>
    </row>
    <row r="107" customFormat="false" ht="12.75" hidden="false" customHeight="false" outlineLevel="0" collapsed="false">
      <c r="E107" s="49"/>
      <c r="F107" s="109"/>
      <c r="G107" s="109"/>
      <c r="H107" s="109"/>
      <c r="I107" s="109"/>
      <c r="J107" s="112"/>
      <c r="K107" s="112"/>
      <c r="L107" s="116"/>
      <c r="M107" s="116"/>
      <c r="N107" s="116"/>
      <c r="O107" s="116"/>
      <c r="P107" s="49"/>
      <c r="Q107" s="49"/>
      <c r="R107" s="49"/>
      <c r="S107" s="49"/>
      <c r="T107" s="49"/>
      <c r="U107" s="49"/>
    </row>
    <row r="108" customFormat="false" ht="12.75" hidden="false" customHeight="false" outlineLevel="0" collapsed="false">
      <c r="E108" s="49"/>
      <c r="F108" s="49"/>
      <c r="G108" s="49"/>
      <c r="H108" s="49"/>
      <c r="I108" s="49"/>
      <c r="J108" s="110"/>
      <c r="K108" s="110"/>
      <c r="L108" s="117"/>
      <c r="M108" s="117"/>
      <c r="N108" s="117"/>
      <c r="O108" s="117"/>
      <c r="P108" s="49"/>
      <c r="Q108" s="49"/>
      <c r="R108" s="49"/>
      <c r="S108" s="49"/>
      <c r="T108" s="49"/>
      <c r="U108" s="49"/>
    </row>
    <row r="109" customFormat="false" ht="12.75" hidden="false" customHeight="false" outlineLevel="0" collapsed="false">
      <c r="E109" s="49"/>
      <c r="F109" s="109"/>
      <c r="G109" s="109"/>
      <c r="H109" s="49"/>
      <c r="I109" s="49"/>
      <c r="J109" s="110"/>
      <c r="K109" s="110"/>
      <c r="L109" s="127"/>
      <c r="M109" s="127"/>
      <c r="N109" s="127"/>
      <c r="O109" s="127"/>
      <c r="P109" s="49"/>
      <c r="Q109" s="49"/>
      <c r="R109" s="49"/>
      <c r="S109" s="49"/>
      <c r="T109" s="49"/>
      <c r="U109" s="49"/>
    </row>
    <row r="110" customFormat="false" ht="12.75" hidden="false" customHeight="false" outlineLevel="0" collapsed="false">
      <c r="E110" s="49"/>
      <c r="F110" s="49"/>
      <c r="G110" s="49"/>
      <c r="H110" s="109"/>
      <c r="I110" s="109"/>
      <c r="J110" s="110"/>
      <c r="K110" s="110"/>
      <c r="L110" s="111"/>
      <c r="M110" s="111"/>
      <c r="N110" s="111"/>
      <c r="O110" s="111"/>
      <c r="P110" s="49"/>
      <c r="Q110" s="49"/>
      <c r="R110" s="49"/>
      <c r="S110" s="49"/>
      <c r="T110" s="49"/>
      <c r="U110" s="49"/>
    </row>
    <row r="111" customFormat="false" ht="12.75" hidden="false" customHeight="false" outlineLevel="0" collapsed="false">
      <c r="E111" s="49"/>
      <c r="F111" s="49"/>
      <c r="G111" s="49"/>
      <c r="H111" s="109"/>
      <c r="I111" s="109"/>
      <c r="J111" s="112"/>
      <c r="K111" s="112"/>
      <c r="L111" s="113"/>
      <c r="M111" s="113"/>
      <c r="N111" s="113"/>
      <c r="O111" s="113"/>
      <c r="P111" s="49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E112" s="49"/>
      <c r="F112" s="49"/>
      <c r="G112" s="49"/>
      <c r="H112" s="49"/>
      <c r="I112" s="49"/>
      <c r="J112" s="110"/>
      <c r="K112" s="110"/>
      <c r="L112" s="117"/>
      <c r="M112" s="117"/>
      <c r="N112" s="117"/>
      <c r="O112" s="117"/>
      <c r="P112" s="49"/>
      <c r="Q112" s="49"/>
      <c r="R112" s="49"/>
      <c r="S112" s="49"/>
      <c r="T112" s="49"/>
      <c r="U112" s="49"/>
    </row>
    <row r="113" customFormat="false" ht="12.75" hidden="false" customHeight="false" outlineLevel="0" collapsed="false">
      <c r="E113" s="49"/>
      <c r="F113" s="49"/>
      <c r="G113" s="49"/>
      <c r="H113" s="49"/>
      <c r="I113" s="49"/>
      <c r="J113" s="110"/>
      <c r="K113" s="110"/>
      <c r="L113" s="117"/>
      <c r="M113" s="117"/>
      <c r="N113" s="117"/>
      <c r="O113" s="117"/>
      <c r="P113" s="49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E114" s="49"/>
      <c r="F114" s="49"/>
      <c r="G114" s="49"/>
      <c r="H114" s="49"/>
      <c r="I114" s="49"/>
      <c r="J114" s="129"/>
      <c r="K114" s="129"/>
      <c r="L114" s="130"/>
      <c r="M114" s="130"/>
      <c r="N114" s="130"/>
      <c r="O114" s="130"/>
      <c r="P114" s="49"/>
      <c r="Q114" s="49"/>
      <c r="R114" s="49"/>
      <c r="S114" s="49"/>
      <c r="T114" s="49"/>
      <c r="U114" s="49"/>
    </row>
    <row r="115" customFormat="false" ht="12.75" hidden="false" customHeight="false" outlineLevel="0" collapsed="false">
      <c r="E115" s="49"/>
      <c r="F115" s="49"/>
      <c r="G115" s="49"/>
      <c r="H115" s="49"/>
      <c r="I115" s="49"/>
      <c r="J115" s="110"/>
      <c r="K115" s="110"/>
      <c r="L115" s="117"/>
      <c r="M115" s="117"/>
      <c r="N115" s="117"/>
      <c r="O115" s="117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E116" s="49"/>
      <c r="F116" s="49"/>
      <c r="G116" s="49"/>
      <c r="H116" s="49"/>
      <c r="I116" s="49"/>
      <c r="J116" s="110"/>
      <c r="K116" s="110"/>
      <c r="L116" s="117"/>
      <c r="M116" s="117"/>
      <c r="N116" s="117"/>
      <c r="O116" s="117"/>
      <c r="P116" s="49"/>
      <c r="Q116" s="49"/>
      <c r="R116" s="49"/>
      <c r="S116" s="49"/>
      <c r="T116" s="49"/>
      <c r="U116" s="49"/>
    </row>
    <row r="117" customFormat="false" ht="12.75" hidden="false" customHeight="false" outlineLevel="0" collapsed="false">
      <c r="E117" s="49"/>
      <c r="F117" s="49"/>
      <c r="G117" s="49"/>
      <c r="H117" s="49"/>
      <c r="I117" s="49"/>
      <c r="J117" s="110"/>
      <c r="K117" s="110"/>
      <c r="L117" s="117"/>
      <c r="M117" s="117"/>
      <c r="N117" s="117"/>
      <c r="O117" s="117"/>
      <c r="P117" s="49"/>
      <c r="Q117" s="49"/>
      <c r="R117" s="49"/>
      <c r="S117" s="49"/>
      <c r="T117" s="49"/>
      <c r="U117" s="49"/>
    </row>
    <row r="118" customFormat="false" ht="12.75" hidden="false" customHeight="false" outlineLevel="0" collapsed="false">
      <c r="E118" s="49"/>
      <c r="F118" s="49"/>
      <c r="G118" s="49"/>
      <c r="H118" s="49"/>
      <c r="I118" s="49"/>
      <c r="J118" s="112"/>
      <c r="K118" s="112"/>
      <c r="L118" s="113"/>
      <c r="M118" s="113"/>
      <c r="N118" s="113"/>
      <c r="O118" s="113"/>
      <c r="P118" s="49"/>
      <c r="Q118" s="49"/>
      <c r="R118" s="49"/>
      <c r="S118" s="49"/>
      <c r="T118" s="49"/>
      <c r="U118" s="49"/>
    </row>
    <row r="119" customFormat="false" ht="12.75" hidden="false" customHeight="false" outlineLevel="0" collapsed="false">
      <c r="E119" s="49"/>
      <c r="F119" s="49"/>
      <c r="G119" s="49"/>
      <c r="H119" s="49"/>
      <c r="I119" s="49"/>
      <c r="J119" s="110"/>
      <c r="K119" s="110"/>
      <c r="L119" s="117"/>
      <c r="M119" s="117"/>
      <c r="N119" s="117"/>
      <c r="O119" s="117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E120" s="49"/>
      <c r="F120" s="49"/>
      <c r="G120" s="49"/>
      <c r="H120" s="49"/>
      <c r="I120" s="49"/>
      <c r="J120" s="112"/>
      <c r="K120" s="112"/>
      <c r="L120" s="113"/>
      <c r="M120" s="113"/>
      <c r="N120" s="113"/>
      <c r="O120" s="113"/>
      <c r="P120" s="49"/>
      <c r="Q120" s="49"/>
      <c r="R120" s="49"/>
      <c r="S120" s="49"/>
      <c r="T120" s="49"/>
      <c r="U120" s="49"/>
    </row>
    <row r="121" customFormat="false" ht="12.75" hidden="false" customHeight="false" outlineLevel="0" collapsed="false">
      <c r="E121" s="49"/>
      <c r="F121" s="49"/>
      <c r="G121" s="49"/>
      <c r="H121" s="49"/>
      <c r="I121" s="49"/>
      <c r="J121" s="110"/>
      <c r="K121" s="110"/>
      <c r="L121" s="117"/>
      <c r="M121" s="117"/>
      <c r="N121" s="117"/>
      <c r="O121" s="117"/>
      <c r="P121" s="49"/>
      <c r="Q121" s="49"/>
      <c r="R121" s="49"/>
      <c r="S121" s="49"/>
      <c r="T121" s="49"/>
      <c r="U121" s="49"/>
    </row>
    <row r="122" customFormat="false" ht="12.75" hidden="false" customHeight="false" outlineLevel="0" collapsed="false">
      <c r="E122" s="49"/>
      <c r="F122" s="49"/>
      <c r="G122" s="49"/>
      <c r="H122" s="49"/>
      <c r="I122" s="49"/>
      <c r="J122" s="110"/>
      <c r="K122" s="110"/>
      <c r="L122" s="117"/>
      <c r="M122" s="117"/>
      <c r="N122" s="117"/>
      <c r="O122" s="117"/>
      <c r="P122" s="49"/>
      <c r="Q122" s="49"/>
      <c r="R122" s="49"/>
      <c r="S122" s="49"/>
      <c r="T122" s="49"/>
      <c r="U122" s="49"/>
    </row>
    <row r="123" customFormat="false" ht="12.75" hidden="false" customHeight="false" outlineLevel="0" collapsed="false">
      <c r="E123" s="49"/>
      <c r="F123" s="49"/>
      <c r="G123" s="49"/>
      <c r="H123" s="49"/>
      <c r="I123" s="49"/>
      <c r="J123" s="110"/>
      <c r="K123" s="110"/>
      <c r="L123" s="117"/>
      <c r="M123" s="117"/>
      <c r="N123" s="117"/>
      <c r="O123" s="117"/>
      <c r="P123" s="49"/>
      <c r="Q123" s="49"/>
      <c r="R123" s="49"/>
      <c r="S123" s="49"/>
      <c r="T123" s="49"/>
      <c r="U123" s="49"/>
    </row>
    <row r="124" customFormat="false" ht="12.75" hidden="false" customHeight="false" outlineLevel="0" collapsed="false">
      <c r="E124" s="49"/>
      <c r="F124" s="49"/>
      <c r="G124" s="49"/>
      <c r="H124" s="49"/>
      <c r="I124" s="49"/>
      <c r="J124" s="110"/>
      <c r="K124" s="110"/>
      <c r="L124" s="117"/>
      <c r="M124" s="117"/>
      <c r="N124" s="117"/>
      <c r="O124" s="117"/>
      <c r="P124" s="49"/>
      <c r="Q124" s="49"/>
      <c r="R124" s="49"/>
      <c r="S124" s="49"/>
      <c r="T124" s="49"/>
      <c r="U124" s="49"/>
    </row>
    <row r="125" customFormat="false" ht="12.75" hidden="false" customHeight="false" outlineLevel="0" collapsed="false">
      <c r="E125" s="131"/>
      <c r="F125" s="131"/>
      <c r="G125" s="131"/>
      <c r="H125" s="131"/>
      <c r="I125" s="131"/>
      <c r="J125" s="132"/>
      <c r="K125" s="132"/>
      <c r="L125" s="133"/>
      <c r="M125" s="133"/>
      <c r="N125" s="133"/>
      <c r="O125" s="133"/>
      <c r="P125" s="49"/>
      <c r="Q125" s="49"/>
      <c r="R125" s="49"/>
      <c r="S125" s="49"/>
      <c r="T125" s="49"/>
      <c r="U125" s="49"/>
    </row>
    <row r="126" customFormat="false" ht="12.75" hidden="false" customHeight="false" outlineLevel="0" collapsed="false">
      <c r="E126" s="49"/>
      <c r="F126" s="49"/>
      <c r="G126" s="49"/>
      <c r="H126" s="109"/>
      <c r="I126" s="109"/>
      <c r="J126" s="110"/>
      <c r="K126" s="110"/>
      <c r="L126" s="111"/>
      <c r="M126" s="111"/>
      <c r="N126" s="111"/>
      <c r="O126" s="111"/>
      <c r="P126" s="49"/>
      <c r="Q126" s="49"/>
      <c r="R126" s="49"/>
      <c r="S126" s="49"/>
      <c r="T126" s="49"/>
      <c r="U126" s="49"/>
    </row>
    <row r="127" customFormat="false" ht="12.75" hidden="false" customHeight="false" outlineLevel="0" collapsed="false">
      <c r="E127" s="49"/>
      <c r="F127" s="49"/>
      <c r="G127" s="49"/>
      <c r="H127" s="49"/>
      <c r="I127" s="49"/>
      <c r="J127" s="134"/>
      <c r="K127" s="134"/>
      <c r="L127" s="135"/>
      <c r="M127" s="135"/>
      <c r="N127" s="135"/>
      <c r="O127" s="135"/>
      <c r="P127" s="49"/>
      <c r="Q127" s="49"/>
      <c r="R127" s="49"/>
      <c r="S127" s="49"/>
      <c r="T127" s="49"/>
      <c r="U127" s="49"/>
    </row>
    <row r="128" customFormat="false" ht="12.75" hidden="false" customHeight="false" outlineLevel="0" collapsed="false">
      <c r="E128" s="49"/>
      <c r="F128" s="49"/>
      <c r="G128" s="49"/>
      <c r="H128" s="49"/>
      <c r="I128" s="49"/>
      <c r="J128" s="110"/>
      <c r="K128" s="110"/>
      <c r="L128" s="117"/>
      <c r="M128" s="117"/>
      <c r="N128" s="117"/>
      <c r="O128" s="117"/>
      <c r="P128" s="49"/>
      <c r="Q128" s="49"/>
      <c r="R128" s="49"/>
      <c r="S128" s="49"/>
      <c r="T128" s="49"/>
      <c r="U128" s="49"/>
    </row>
    <row r="129" customFormat="false" ht="12.75" hidden="false" customHeight="false" outlineLevel="0" collapsed="false">
      <c r="E129" s="49"/>
      <c r="F129" s="49"/>
      <c r="G129" s="49"/>
      <c r="H129" s="49"/>
      <c r="I129" s="49"/>
      <c r="J129" s="129"/>
      <c r="K129" s="129"/>
      <c r="L129" s="130"/>
      <c r="M129" s="130"/>
      <c r="N129" s="130"/>
      <c r="O129" s="130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E130" s="49"/>
      <c r="F130" s="49"/>
      <c r="G130" s="49"/>
      <c r="H130" s="49"/>
      <c r="I130" s="49"/>
      <c r="J130" s="129"/>
      <c r="K130" s="129"/>
      <c r="L130" s="130"/>
      <c r="M130" s="130"/>
      <c r="N130" s="130"/>
      <c r="O130" s="130"/>
      <c r="P130" s="49"/>
      <c r="Q130" s="49"/>
      <c r="R130" s="49"/>
      <c r="S130" s="49"/>
      <c r="T130" s="49"/>
      <c r="U130" s="49"/>
    </row>
    <row r="131" customFormat="false" ht="12.75" hidden="false" customHeight="false" outlineLevel="0" collapsed="false">
      <c r="E131" s="49"/>
      <c r="F131" s="49"/>
      <c r="G131" s="49"/>
      <c r="H131" s="49"/>
      <c r="I131" s="49"/>
      <c r="J131" s="110"/>
      <c r="K131" s="110"/>
      <c r="L131" s="117"/>
      <c r="M131" s="117"/>
      <c r="N131" s="117"/>
      <c r="O131" s="117"/>
      <c r="P131" s="49"/>
      <c r="Q131" s="49"/>
      <c r="R131" s="49"/>
      <c r="S131" s="49"/>
      <c r="T131" s="49"/>
      <c r="U131" s="49"/>
    </row>
    <row r="132" customFormat="false" ht="12.75" hidden="false" customHeight="false" outlineLevel="0" collapsed="false">
      <c r="E132" s="49"/>
      <c r="F132" s="49"/>
      <c r="G132" s="49"/>
      <c r="H132" s="49"/>
      <c r="I132" s="49"/>
      <c r="J132" s="112"/>
      <c r="K132" s="112"/>
      <c r="L132" s="113"/>
      <c r="M132" s="113"/>
      <c r="N132" s="113"/>
      <c r="O132" s="113"/>
      <c r="P132" s="49"/>
      <c r="Q132" s="49"/>
      <c r="R132" s="49"/>
      <c r="S132" s="49"/>
      <c r="T132" s="49"/>
      <c r="U132" s="49"/>
    </row>
    <row r="133" customFormat="false" ht="12.75" hidden="false" customHeight="false" outlineLevel="0" collapsed="false">
      <c r="E133" s="49"/>
      <c r="F133" s="49"/>
      <c r="G133" s="49"/>
      <c r="H133" s="49"/>
      <c r="I133" s="49"/>
      <c r="J133" s="110"/>
      <c r="K133" s="110"/>
      <c r="L133" s="117"/>
      <c r="M133" s="117"/>
      <c r="N133" s="117"/>
      <c r="O133" s="117"/>
      <c r="P133" s="49"/>
      <c r="Q133" s="49"/>
      <c r="R133" s="49"/>
      <c r="S133" s="49"/>
      <c r="T133" s="49"/>
      <c r="U133" s="49"/>
    </row>
    <row r="134" customFormat="false" ht="12.75" hidden="false" customHeight="false" outlineLevel="0" collapsed="false">
      <c r="E134" s="49"/>
      <c r="F134" s="49"/>
      <c r="G134" s="49"/>
      <c r="H134" s="49"/>
      <c r="I134" s="49"/>
      <c r="J134" s="110"/>
      <c r="K134" s="110"/>
      <c r="L134" s="117"/>
      <c r="M134" s="117"/>
      <c r="N134" s="117"/>
      <c r="O134" s="117"/>
      <c r="P134" s="49"/>
      <c r="Q134" s="49"/>
      <c r="R134" s="49"/>
      <c r="S134" s="49"/>
      <c r="T134" s="49"/>
      <c r="U134" s="49"/>
    </row>
    <row r="135" customFormat="false" ht="12.75" hidden="false" customHeight="false" outlineLevel="0" collapsed="false">
      <c r="E135" s="49"/>
      <c r="F135" s="49"/>
      <c r="G135" s="49"/>
      <c r="H135" s="49"/>
      <c r="I135" s="49"/>
      <c r="J135" s="112"/>
      <c r="K135" s="112"/>
      <c r="L135" s="113"/>
      <c r="M135" s="113"/>
      <c r="N135" s="113"/>
      <c r="O135" s="113"/>
      <c r="P135" s="49"/>
      <c r="Q135" s="49"/>
      <c r="R135" s="49"/>
      <c r="S135" s="49"/>
      <c r="T135" s="49"/>
      <c r="U135" s="49"/>
    </row>
    <row r="136" customFormat="false" ht="12.75" hidden="false" customHeight="false" outlineLevel="0" collapsed="false">
      <c r="E136" s="49"/>
      <c r="F136" s="49"/>
      <c r="G136" s="49"/>
      <c r="H136" s="49"/>
      <c r="I136" s="49"/>
      <c r="J136" s="110"/>
      <c r="K136" s="110"/>
      <c r="L136" s="117"/>
      <c r="M136" s="117"/>
      <c r="N136" s="117"/>
      <c r="O136" s="117"/>
      <c r="P136" s="49"/>
      <c r="Q136" s="49"/>
      <c r="R136" s="49"/>
      <c r="S136" s="49"/>
      <c r="T136" s="49"/>
      <c r="U136" s="49"/>
    </row>
    <row r="137" customFormat="false" ht="12.75" hidden="false" customHeight="false" outlineLevel="0" collapsed="false">
      <c r="E137" s="49"/>
      <c r="F137" s="49"/>
      <c r="G137" s="49"/>
      <c r="H137" s="49"/>
      <c r="I137" s="49"/>
      <c r="J137" s="129"/>
      <c r="K137" s="129"/>
      <c r="L137" s="130"/>
      <c r="M137" s="130"/>
      <c r="N137" s="130"/>
      <c r="O137" s="130"/>
      <c r="P137" s="49"/>
      <c r="Q137" s="49"/>
      <c r="R137" s="49"/>
      <c r="S137" s="49"/>
      <c r="T137" s="49"/>
      <c r="U137" s="49"/>
    </row>
    <row r="138" customFormat="false" ht="12.75" hidden="false" customHeight="false" outlineLevel="0" collapsed="false">
      <c r="E138" s="49"/>
      <c r="F138" s="49"/>
      <c r="G138" s="49"/>
      <c r="H138" s="49"/>
      <c r="I138" s="49"/>
      <c r="J138" s="112"/>
      <c r="K138" s="112"/>
      <c r="L138" s="135"/>
      <c r="M138" s="135"/>
      <c r="N138" s="135"/>
      <c r="O138" s="135"/>
      <c r="P138" s="49"/>
      <c r="Q138" s="49"/>
      <c r="R138" s="49"/>
      <c r="S138" s="49"/>
      <c r="T138" s="49"/>
      <c r="U138" s="49"/>
    </row>
    <row r="139" customFormat="false" ht="12.75" hidden="false" customHeight="false" outlineLevel="0" collapsed="false">
      <c r="E139" s="49"/>
      <c r="F139" s="49"/>
      <c r="G139" s="49"/>
      <c r="H139" s="49"/>
      <c r="I139" s="49"/>
      <c r="J139" s="110"/>
      <c r="K139" s="110"/>
      <c r="L139" s="130"/>
      <c r="M139" s="130"/>
      <c r="N139" s="130"/>
      <c r="O139" s="130"/>
      <c r="P139" s="49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E140" s="49"/>
      <c r="F140" s="49"/>
      <c r="G140" s="49"/>
      <c r="H140" s="49"/>
      <c r="I140" s="49"/>
      <c r="J140" s="112"/>
      <c r="K140" s="112"/>
      <c r="L140" s="113"/>
      <c r="M140" s="113"/>
      <c r="N140" s="113"/>
      <c r="O140" s="113"/>
      <c r="P140" s="49"/>
      <c r="Q140" s="49"/>
      <c r="R140" s="49"/>
      <c r="S140" s="49"/>
      <c r="T140" s="49"/>
      <c r="U140" s="49"/>
    </row>
    <row r="141" customFormat="false" ht="12.75" hidden="false" customHeight="false" outlineLevel="0" collapsed="false">
      <c r="E141" s="49"/>
      <c r="F141" s="49"/>
      <c r="G141" s="49"/>
      <c r="H141" s="49"/>
      <c r="I141" s="49"/>
      <c r="J141" s="110"/>
      <c r="K141" s="110"/>
      <c r="L141" s="117"/>
      <c r="M141" s="117"/>
      <c r="N141" s="117"/>
      <c r="O141" s="117"/>
      <c r="P141" s="49"/>
      <c r="Q141" s="49"/>
      <c r="R141" s="49"/>
      <c r="S141" s="49"/>
      <c r="T141" s="49"/>
      <c r="U141" s="49"/>
    </row>
    <row r="142" customFormat="false" ht="12.75" hidden="false" customHeight="false" outlineLevel="0" collapsed="false">
      <c r="E142" s="49"/>
      <c r="F142" s="49"/>
      <c r="G142" s="49"/>
      <c r="H142" s="109"/>
      <c r="I142" s="109"/>
      <c r="J142" s="110"/>
      <c r="K142" s="110"/>
      <c r="L142" s="111"/>
      <c r="M142" s="111"/>
      <c r="N142" s="111"/>
      <c r="O142" s="111"/>
      <c r="P142" s="49"/>
      <c r="Q142" s="49"/>
      <c r="R142" s="49"/>
      <c r="S142" s="49"/>
      <c r="T142" s="49"/>
      <c r="U142" s="49"/>
    </row>
    <row r="143" customFormat="false" ht="12.75" hidden="false" customHeight="false" outlineLevel="0" collapsed="false">
      <c r="E143" s="49"/>
      <c r="F143" s="49"/>
      <c r="G143" s="49"/>
      <c r="H143" s="49"/>
      <c r="I143" s="49"/>
      <c r="J143" s="110"/>
      <c r="K143" s="110"/>
      <c r="L143" s="113"/>
      <c r="M143" s="113"/>
      <c r="N143" s="113"/>
      <c r="O143" s="113"/>
      <c r="P143" s="49"/>
      <c r="Q143" s="49"/>
      <c r="R143" s="49"/>
      <c r="S143" s="49"/>
      <c r="T143" s="49"/>
      <c r="U143" s="49"/>
    </row>
    <row r="144" customFormat="false" ht="12.75" hidden="false" customHeight="false" outlineLevel="0" collapsed="false">
      <c r="E144" s="49"/>
      <c r="F144" s="49"/>
      <c r="G144" s="49"/>
      <c r="H144" s="49"/>
      <c r="I144" s="49"/>
      <c r="J144" s="110"/>
      <c r="K144" s="110"/>
      <c r="L144" s="130"/>
      <c r="M144" s="130"/>
      <c r="N144" s="130"/>
      <c r="O144" s="130"/>
      <c r="P144" s="49"/>
      <c r="Q144" s="49"/>
      <c r="R144" s="49"/>
      <c r="S144" s="49"/>
      <c r="T144" s="49"/>
      <c r="U144" s="49"/>
    </row>
    <row r="145" customFormat="false" ht="12.75" hidden="false" customHeight="false" outlineLevel="0" collapsed="false">
      <c r="E145" s="49"/>
      <c r="F145" s="49"/>
      <c r="G145" s="49"/>
      <c r="H145" s="109"/>
      <c r="I145" s="109"/>
      <c r="J145" s="110"/>
      <c r="K145" s="110"/>
      <c r="L145" s="136"/>
      <c r="M145" s="136"/>
      <c r="N145" s="136"/>
      <c r="O145" s="136"/>
      <c r="P145" s="49"/>
      <c r="Q145" s="49"/>
      <c r="R145" s="49"/>
      <c r="S145" s="49"/>
      <c r="T145" s="49"/>
      <c r="U145" s="49"/>
    </row>
    <row r="146" customFormat="false" ht="12.75" hidden="false" customHeight="false" outlineLevel="0" collapsed="false">
      <c r="E146" s="49"/>
      <c r="F146" s="49"/>
      <c r="G146" s="49"/>
      <c r="H146" s="109"/>
      <c r="I146" s="109"/>
      <c r="J146" s="112"/>
      <c r="K146" s="112"/>
      <c r="L146" s="116"/>
      <c r="M146" s="116"/>
      <c r="N146" s="116"/>
      <c r="O146" s="116"/>
      <c r="P146" s="49"/>
      <c r="Q146" s="49"/>
      <c r="R146" s="49"/>
      <c r="S146" s="49"/>
      <c r="T146" s="49"/>
      <c r="U146" s="49"/>
    </row>
    <row r="147" customFormat="false" ht="12.75" hidden="false" customHeight="false" outlineLevel="0" collapsed="false">
      <c r="E147" s="49"/>
      <c r="F147" s="49"/>
      <c r="G147" s="49"/>
      <c r="H147" s="49"/>
      <c r="I147" s="49"/>
      <c r="J147" s="110"/>
      <c r="K147" s="110"/>
      <c r="L147" s="117"/>
      <c r="M147" s="117"/>
      <c r="N147" s="117"/>
      <c r="O147" s="117"/>
      <c r="P147" s="49"/>
      <c r="Q147" s="49"/>
      <c r="R147" s="49"/>
      <c r="S147" s="49"/>
      <c r="T147" s="49"/>
      <c r="U147" s="49"/>
    </row>
    <row r="148" customFormat="false" ht="12.75" hidden="false" customHeight="false" outlineLevel="0" collapsed="false">
      <c r="E148" s="49"/>
      <c r="F148" s="49"/>
      <c r="G148" s="49"/>
      <c r="H148" s="49"/>
      <c r="I148" s="49"/>
      <c r="J148" s="134"/>
      <c r="K148" s="134"/>
      <c r="L148" s="137"/>
      <c r="M148" s="137"/>
      <c r="N148" s="137"/>
      <c r="O148" s="137"/>
      <c r="P148" s="49"/>
      <c r="Q148" s="49"/>
      <c r="R148" s="49"/>
      <c r="S148" s="49"/>
      <c r="T148" s="49"/>
      <c r="U148" s="49"/>
    </row>
    <row r="149" customFormat="false" ht="12.75" hidden="false" customHeight="false" outlineLevel="0" collapsed="false">
      <c r="E149" s="49"/>
      <c r="F149" s="49"/>
      <c r="G149" s="49"/>
      <c r="H149" s="49"/>
      <c r="I149" s="49"/>
      <c r="J149" s="129"/>
      <c r="K149" s="129"/>
      <c r="L149" s="130"/>
      <c r="M149" s="130"/>
      <c r="N149" s="130"/>
      <c r="O149" s="130"/>
      <c r="P149" s="49"/>
      <c r="Q149" s="49"/>
      <c r="R149" s="49"/>
      <c r="S149" s="49"/>
      <c r="T149" s="49"/>
      <c r="U149" s="49"/>
    </row>
    <row r="150" customFormat="false" ht="12.75" hidden="false" customHeight="false" outlineLevel="0" collapsed="false">
      <c r="E150" s="49"/>
      <c r="F150" s="109"/>
      <c r="G150" s="109"/>
      <c r="H150" s="49"/>
      <c r="I150" s="49"/>
      <c r="J150" s="129"/>
      <c r="K150" s="129"/>
      <c r="L150" s="138"/>
      <c r="M150" s="138"/>
      <c r="N150" s="138"/>
      <c r="O150" s="138"/>
      <c r="P150" s="49"/>
      <c r="Q150" s="49"/>
      <c r="R150" s="49"/>
      <c r="S150" s="49"/>
      <c r="T150" s="49"/>
      <c r="U150" s="49"/>
    </row>
    <row r="151" customFormat="false" ht="12.75" hidden="false" customHeight="false" outlineLevel="0" collapsed="false">
      <c r="E151" s="49"/>
      <c r="F151" s="49"/>
      <c r="G151" s="49"/>
      <c r="H151" s="109"/>
      <c r="I151" s="109"/>
      <c r="J151" s="129"/>
      <c r="K151" s="129"/>
      <c r="L151" s="138"/>
      <c r="M151" s="138"/>
      <c r="N151" s="138"/>
      <c r="O151" s="138"/>
      <c r="P151" s="49"/>
      <c r="Q151" s="49"/>
      <c r="R151" s="49"/>
      <c r="S151" s="49"/>
      <c r="T151" s="49"/>
      <c r="U151" s="49"/>
    </row>
    <row r="152" customFormat="false" ht="12.75" hidden="false" customHeight="false" outlineLevel="0" collapsed="false">
      <c r="E152" s="49"/>
      <c r="F152" s="49"/>
      <c r="G152" s="49"/>
      <c r="H152" s="49"/>
      <c r="I152" s="49"/>
      <c r="J152" s="134"/>
      <c r="K152" s="134"/>
      <c r="L152" s="135"/>
      <c r="M152" s="135"/>
      <c r="N152" s="135"/>
      <c r="O152" s="135"/>
      <c r="P152" s="49"/>
      <c r="Q152" s="49"/>
      <c r="R152" s="49"/>
      <c r="S152" s="49"/>
      <c r="T152" s="49"/>
      <c r="U152" s="49"/>
    </row>
    <row r="153" customFormat="false" ht="12.75" hidden="false" customHeight="false" outlineLevel="0" collapsed="false">
      <c r="E153" s="49"/>
      <c r="F153" s="49"/>
      <c r="G153" s="49"/>
      <c r="H153" s="49"/>
      <c r="I153" s="49"/>
      <c r="J153" s="129"/>
      <c r="K153" s="129"/>
      <c r="L153" s="130"/>
      <c r="M153" s="130"/>
      <c r="N153" s="130"/>
      <c r="O153" s="130"/>
      <c r="P153" s="49"/>
      <c r="Q153" s="49"/>
      <c r="R153" s="49"/>
      <c r="S153" s="49"/>
      <c r="T153" s="49"/>
      <c r="U153" s="49"/>
    </row>
    <row r="154" customFormat="false" ht="12.75" hidden="false" customHeight="false" outlineLevel="0" collapsed="false">
      <c r="E154" s="49"/>
      <c r="F154" s="109"/>
      <c r="G154" s="109"/>
      <c r="H154" s="49"/>
      <c r="I154" s="49"/>
      <c r="J154" s="129"/>
      <c r="K154" s="129"/>
      <c r="L154" s="139"/>
      <c r="M154" s="139"/>
      <c r="N154" s="139"/>
      <c r="O154" s="139"/>
      <c r="P154" s="49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E155" s="49"/>
      <c r="F155" s="49"/>
      <c r="G155" s="49"/>
      <c r="H155" s="109"/>
      <c r="I155" s="109"/>
      <c r="J155" s="129"/>
      <c r="K155" s="129"/>
      <c r="L155" s="111"/>
      <c r="M155" s="111"/>
      <c r="N155" s="111"/>
      <c r="O155" s="111"/>
      <c r="P155" s="49"/>
      <c r="Q155" s="49"/>
      <c r="R155" s="49"/>
      <c r="S155" s="49"/>
      <c r="T155" s="49"/>
      <c r="U155" s="49"/>
    </row>
    <row r="156" customFormat="false" ht="12.75" hidden="false" customHeight="false" outlineLevel="0" collapsed="false">
      <c r="E156" s="49"/>
      <c r="F156" s="49"/>
      <c r="G156" s="49"/>
      <c r="H156" s="109"/>
      <c r="I156" s="109"/>
      <c r="J156" s="112"/>
      <c r="K156" s="112"/>
      <c r="L156" s="116"/>
      <c r="M156" s="116"/>
      <c r="N156" s="116"/>
      <c r="O156" s="116"/>
      <c r="P156" s="49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E157" s="49"/>
      <c r="F157" s="49"/>
      <c r="G157" s="49"/>
      <c r="H157" s="49"/>
      <c r="I157" s="49"/>
      <c r="J157" s="110"/>
      <c r="K157" s="110"/>
      <c r="L157" s="117"/>
      <c r="M157" s="117"/>
      <c r="N157" s="117"/>
      <c r="O157" s="117"/>
      <c r="P157" s="49"/>
      <c r="Q157" s="49"/>
      <c r="R157" s="49"/>
      <c r="S157" s="49"/>
      <c r="T157" s="49"/>
      <c r="U157" s="49"/>
    </row>
    <row r="158" customFormat="false" ht="12.75" hidden="false" customHeight="false" outlineLevel="0" collapsed="false">
      <c r="E158" s="49"/>
      <c r="F158" s="49"/>
      <c r="G158" s="49"/>
      <c r="H158" s="109"/>
      <c r="I158" s="109"/>
      <c r="J158" s="110"/>
      <c r="K158" s="110"/>
      <c r="L158" s="136"/>
      <c r="M158" s="136"/>
      <c r="N158" s="136"/>
      <c r="O158" s="136"/>
      <c r="P158" s="49"/>
      <c r="Q158" s="49"/>
      <c r="R158" s="49"/>
      <c r="S158" s="49"/>
      <c r="T158" s="49"/>
      <c r="U158" s="49"/>
    </row>
    <row r="159" customFormat="false" ht="12.75" hidden="false" customHeight="false" outlineLevel="0" collapsed="false">
      <c r="E159" s="49"/>
      <c r="F159" s="49"/>
      <c r="G159" s="49"/>
      <c r="H159" s="49"/>
      <c r="I159" s="49"/>
      <c r="J159" s="134"/>
      <c r="K159" s="134"/>
      <c r="L159" s="135"/>
      <c r="M159" s="135"/>
      <c r="N159" s="135"/>
      <c r="O159" s="135"/>
      <c r="P159" s="49"/>
      <c r="Q159" s="49"/>
      <c r="R159" s="49"/>
      <c r="S159" s="49"/>
      <c r="T159" s="49"/>
      <c r="U159" s="49"/>
    </row>
    <row r="160" customFormat="false" ht="12.75" hidden="false" customHeight="false" outlineLevel="0" collapsed="false">
      <c r="E160" s="49"/>
      <c r="F160" s="49"/>
      <c r="G160" s="49"/>
      <c r="H160" s="49"/>
      <c r="I160" s="49"/>
      <c r="J160" s="129"/>
      <c r="K160" s="129"/>
      <c r="L160" s="130"/>
      <c r="M160" s="130"/>
      <c r="N160" s="130"/>
      <c r="O160" s="130"/>
      <c r="P160" s="49"/>
      <c r="Q160" s="49"/>
      <c r="R160" s="49"/>
      <c r="S160" s="49"/>
      <c r="T160" s="49"/>
      <c r="U160" s="49"/>
    </row>
    <row r="161" customFormat="false" ht="12.75" hidden="false" customHeight="false" outlineLevel="0" collapsed="false">
      <c r="E161" s="49"/>
      <c r="F161" s="49"/>
      <c r="G161" s="49"/>
      <c r="H161" s="49"/>
      <c r="I161" s="49"/>
      <c r="J161" s="110"/>
      <c r="K161" s="110"/>
      <c r="L161" s="117"/>
      <c r="M161" s="117"/>
      <c r="N161" s="117"/>
      <c r="O161" s="117"/>
      <c r="P161" s="49"/>
      <c r="Q161" s="49"/>
      <c r="R161" s="49"/>
      <c r="S161" s="49"/>
      <c r="T161" s="49"/>
      <c r="U161" s="49"/>
    </row>
    <row r="162" customFormat="false" ht="15.75" hidden="false" customHeight="false" outlineLevel="0" collapsed="false">
      <c r="E162" s="140"/>
      <c r="F162" s="106"/>
      <c r="G162" s="106"/>
      <c r="H162" s="106"/>
      <c r="I162" s="106"/>
      <c r="J162" s="106"/>
      <c r="K162" s="106"/>
      <c r="L162" s="127"/>
      <c r="M162" s="127"/>
      <c r="N162" s="127"/>
      <c r="O162" s="127"/>
      <c r="P162" s="49"/>
      <c r="Q162" s="49"/>
      <c r="R162" s="49"/>
      <c r="S162" s="49"/>
      <c r="T162" s="49"/>
      <c r="U162" s="49"/>
    </row>
    <row r="163" customFormat="false" ht="12.75" hidden="false" customHeight="false" outlineLevel="0" collapsed="false">
      <c r="E163" s="109"/>
      <c r="F163" s="49"/>
      <c r="G163" s="49"/>
      <c r="H163" s="49"/>
      <c r="I163" s="49"/>
      <c r="J163" s="126"/>
      <c r="K163" s="126"/>
      <c r="L163" s="127"/>
      <c r="M163" s="127"/>
      <c r="N163" s="127"/>
      <c r="O163" s="127"/>
      <c r="P163" s="49"/>
      <c r="Q163" s="49"/>
      <c r="R163" s="49"/>
      <c r="S163" s="49"/>
      <c r="T163" s="49"/>
      <c r="U163" s="49"/>
    </row>
    <row r="164" customFormat="false" ht="12.75" hidden="false" customHeight="false" outlineLevel="0" collapsed="false">
      <c r="E164" s="109"/>
      <c r="F164" s="109"/>
      <c r="G164" s="109"/>
      <c r="H164" s="49"/>
      <c r="I164" s="49"/>
      <c r="J164" s="126"/>
      <c r="K164" s="126"/>
      <c r="L164" s="111"/>
      <c r="M164" s="111"/>
      <c r="N164" s="111"/>
      <c r="O164" s="111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E165" s="49"/>
      <c r="F165" s="49"/>
      <c r="G165" s="49"/>
      <c r="H165" s="109"/>
      <c r="I165" s="109"/>
      <c r="J165" s="110"/>
      <c r="K165" s="110"/>
      <c r="L165" s="127"/>
      <c r="M165" s="127"/>
      <c r="N165" s="127"/>
      <c r="O165" s="127"/>
      <c r="P165" s="49"/>
      <c r="Q165" s="49"/>
      <c r="R165" s="49"/>
      <c r="S165" s="49"/>
      <c r="T165" s="49"/>
      <c r="U165" s="49"/>
    </row>
    <row r="166" customFormat="false" ht="12.75" hidden="false" customHeight="false" outlineLevel="0" collapsed="false">
      <c r="E166" s="49"/>
      <c r="F166" s="49"/>
      <c r="G166" s="49"/>
      <c r="H166" s="49"/>
      <c r="I166" s="49"/>
      <c r="J166" s="112"/>
      <c r="K166" s="112"/>
      <c r="L166" s="113"/>
      <c r="M166" s="113"/>
      <c r="N166" s="113"/>
      <c r="O166" s="113"/>
      <c r="P166" s="49"/>
      <c r="Q166" s="49"/>
      <c r="R166" s="49"/>
      <c r="S166" s="49"/>
      <c r="T166" s="49"/>
      <c r="U166" s="49"/>
    </row>
    <row r="167" customFormat="false" ht="12.75" hidden="false" customHeight="false" outlineLevel="0" collapsed="false">
      <c r="E167" s="49"/>
      <c r="F167" s="109"/>
      <c r="G167" s="109"/>
      <c r="H167" s="49"/>
      <c r="I167" s="49"/>
      <c r="J167" s="110"/>
      <c r="K167" s="110"/>
      <c r="L167" s="111"/>
      <c r="M167" s="111"/>
      <c r="N167" s="111"/>
      <c r="O167" s="111"/>
      <c r="P167" s="49"/>
      <c r="Q167" s="49"/>
      <c r="R167" s="49"/>
      <c r="S167" s="49"/>
      <c r="T167" s="49"/>
      <c r="U167" s="49"/>
    </row>
    <row r="168" customFormat="false" ht="12.75" hidden="false" customHeight="false" outlineLevel="0" collapsed="false">
      <c r="E168" s="49"/>
      <c r="F168" s="49"/>
      <c r="G168" s="49"/>
      <c r="H168" s="109"/>
      <c r="I168" s="109"/>
      <c r="J168" s="110"/>
      <c r="K168" s="110"/>
      <c r="L168" s="111"/>
      <c r="M168" s="111"/>
      <c r="N168" s="111"/>
      <c r="O168" s="111"/>
      <c r="P168" s="49"/>
      <c r="Q168" s="49"/>
      <c r="R168" s="49"/>
      <c r="S168" s="49"/>
      <c r="T168" s="49"/>
      <c r="U168" s="49"/>
    </row>
    <row r="169" customFormat="false" ht="12.75" hidden="false" customHeight="false" outlineLevel="0" collapsed="false">
      <c r="E169" s="49"/>
      <c r="F169" s="49"/>
      <c r="G169" s="49"/>
      <c r="H169" s="49"/>
      <c r="I169" s="49"/>
      <c r="J169" s="112"/>
      <c r="K169" s="112"/>
      <c r="L169" s="116"/>
      <c r="M169" s="116"/>
      <c r="N169" s="116"/>
      <c r="O169" s="116"/>
      <c r="P169" s="49"/>
      <c r="Q169" s="49"/>
      <c r="R169" s="49"/>
      <c r="S169" s="49"/>
      <c r="T169" s="49"/>
      <c r="U169" s="49"/>
    </row>
    <row r="170" customFormat="false" ht="12.75" hidden="false" customHeight="false" outlineLevel="0" collapsed="false">
      <c r="E170" s="49"/>
      <c r="F170" s="49"/>
      <c r="G170" s="49"/>
      <c r="H170" s="109"/>
      <c r="I170" s="109"/>
      <c r="J170" s="110"/>
      <c r="K170" s="110"/>
      <c r="L170" s="131"/>
      <c r="M170" s="131"/>
      <c r="N170" s="131"/>
      <c r="O170" s="131"/>
      <c r="P170" s="49"/>
      <c r="Q170" s="49"/>
      <c r="R170" s="49"/>
      <c r="S170" s="49"/>
      <c r="T170" s="49"/>
      <c r="U170" s="49"/>
    </row>
    <row r="171" customFormat="false" ht="12.75" hidden="false" customHeight="false" outlineLevel="0" collapsed="false">
      <c r="E171" s="49"/>
      <c r="F171" s="49"/>
      <c r="G171" s="49"/>
      <c r="H171" s="49"/>
      <c r="I171" s="49"/>
      <c r="J171" s="110"/>
      <c r="K171" s="110"/>
      <c r="L171" s="116"/>
      <c r="M171" s="116"/>
      <c r="N171" s="116"/>
      <c r="O171" s="116"/>
      <c r="P171" s="49"/>
      <c r="Q171" s="49"/>
      <c r="R171" s="49"/>
      <c r="S171" s="49"/>
      <c r="T171" s="49"/>
      <c r="U171" s="49"/>
    </row>
    <row r="172" customFormat="false" ht="12.75" hidden="false" customHeight="false" outlineLevel="0" collapsed="false">
      <c r="E172" s="49"/>
      <c r="F172" s="109"/>
      <c r="G172" s="109"/>
      <c r="H172" s="49"/>
      <c r="I172" s="49"/>
      <c r="J172" s="110"/>
      <c r="K172" s="110"/>
      <c r="L172" s="127"/>
      <c r="M172" s="127"/>
      <c r="N172" s="127"/>
      <c r="O172" s="127"/>
      <c r="P172" s="49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E173" s="49"/>
      <c r="F173" s="49"/>
      <c r="G173" s="49"/>
      <c r="H173" s="109"/>
      <c r="I173" s="109"/>
      <c r="J173" s="110"/>
      <c r="K173" s="110"/>
      <c r="L173" s="127"/>
      <c r="M173" s="127"/>
      <c r="N173" s="127"/>
      <c r="O173" s="127"/>
      <c r="P173" s="49"/>
      <c r="Q173" s="49"/>
      <c r="R173" s="49"/>
      <c r="S173" s="49"/>
      <c r="T173" s="49"/>
      <c r="U173" s="49"/>
    </row>
    <row r="174" customFormat="false" ht="12.75" hidden="false" customHeight="false" outlineLevel="0" collapsed="false">
      <c r="E174" s="49"/>
      <c r="F174" s="49"/>
      <c r="G174" s="49"/>
      <c r="H174" s="49"/>
      <c r="I174" s="49"/>
      <c r="J174" s="112"/>
      <c r="K174" s="112"/>
      <c r="L174" s="113"/>
      <c r="M174" s="113"/>
      <c r="N174" s="113"/>
      <c r="O174" s="113"/>
      <c r="P174" s="49"/>
      <c r="Q174" s="49"/>
      <c r="R174" s="49"/>
      <c r="S174" s="49"/>
      <c r="T174" s="49"/>
      <c r="U174" s="49"/>
    </row>
    <row r="175" customFormat="false" ht="12.75" hidden="false" customHeight="false" outlineLevel="0" collapsed="false">
      <c r="E175" s="109"/>
      <c r="F175" s="49"/>
      <c r="G175" s="49"/>
      <c r="H175" s="49"/>
      <c r="I175" s="49"/>
      <c r="J175" s="126"/>
      <c r="K175" s="126"/>
      <c r="L175" s="127"/>
      <c r="M175" s="127"/>
      <c r="N175" s="127"/>
      <c r="O175" s="127"/>
      <c r="P175" s="49"/>
      <c r="Q175" s="49"/>
      <c r="R175" s="49"/>
      <c r="S175" s="49"/>
      <c r="T175" s="49"/>
      <c r="U175" s="49"/>
    </row>
    <row r="176" customFormat="false" ht="12.75" hidden="false" customHeight="false" outlineLevel="0" collapsed="false">
      <c r="E176" s="49"/>
      <c r="F176" s="109"/>
      <c r="G176" s="109"/>
      <c r="H176" s="49"/>
      <c r="I176" s="49"/>
      <c r="J176" s="110"/>
      <c r="K176" s="110"/>
      <c r="L176" s="127"/>
      <c r="M176" s="127"/>
      <c r="N176" s="127"/>
      <c r="O176" s="127"/>
      <c r="P176" s="49"/>
      <c r="Q176" s="49"/>
      <c r="R176" s="49"/>
      <c r="S176" s="49"/>
      <c r="T176" s="49"/>
      <c r="U176" s="49"/>
    </row>
    <row r="177" customFormat="false" ht="12.75" hidden="false" customHeight="false" outlineLevel="0" collapsed="false">
      <c r="E177" s="49"/>
      <c r="F177" s="49"/>
      <c r="G177" s="49"/>
      <c r="H177" s="109"/>
      <c r="I177" s="109"/>
      <c r="J177" s="110"/>
      <c r="K177" s="110"/>
      <c r="L177" s="111"/>
      <c r="M177" s="111"/>
      <c r="N177" s="111"/>
      <c r="O177" s="111"/>
      <c r="P177" s="49"/>
      <c r="Q177" s="49"/>
      <c r="R177" s="49"/>
      <c r="S177" s="49"/>
      <c r="T177" s="49"/>
      <c r="U177" s="49"/>
    </row>
    <row r="178" customFormat="false" ht="12.75" hidden="false" customHeight="false" outlineLevel="0" collapsed="false">
      <c r="E178" s="49"/>
      <c r="F178" s="49"/>
      <c r="G178" s="49"/>
      <c r="H178" s="109"/>
      <c r="I178" s="109"/>
      <c r="J178" s="112"/>
      <c r="K178" s="112"/>
      <c r="L178" s="113"/>
      <c r="M178" s="113"/>
      <c r="N178" s="113"/>
      <c r="O178" s="113"/>
      <c r="P178" s="49"/>
      <c r="Q178" s="49"/>
      <c r="R178" s="49"/>
      <c r="S178" s="49"/>
      <c r="T178" s="49"/>
      <c r="U178" s="49"/>
    </row>
    <row r="179" customFormat="false" ht="12.75" hidden="false" customHeight="false" outlineLevel="0" collapsed="false">
      <c r="E179" s="49"/>
      <c r="F179" s="49"/>
      <c r="G179" s="49"/>
      <c r="H179" s="109"/>
      <c r="I179" s="109"/>
      <c r="J179" s="110"/>
      <c r="K179" s="110"/>
      <c r="L179" s="111"/>
      <c r="M179" s="111"/>
      <c r="N179" s="111"/>
      <c r="O179" s="111"/>
      <c r="P179" s="49"/>
      <c r="Q179" s="49"/>
      <c r="R179" s="49"/>
      <c r="S179" s="49"/>
      <c r="T179" s="49"/>
      <c r="U179" s="49"/>
    </row>
    <row r="180" customFormat="false" ht="12.75" hidden="false" customHeight="false" outlineLevel="0" collapsed="false">
      <c r="E180" s="49"/>
      <c r="F180" s="49"/>
      <c r="G180" s="49"/>
      <c r="H180" s="49"/>
      <c r="I180" s="49"/>
      <c r="J180" s="134"/>
      <c r="K180" s="134"/>
      <c r="L180" s="135"/>
      <c r="M180" s="135"/>
      <c r="N180" s="135"/>
      <c r="O180" s="135"/>
      <c r="P180" s="49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E181" s="49"/>
      <c r="F181" s="49"/>
      <c r="G181" s="49"/>
      <c r="H181" s="109"/>
      <c r="I181" s="109"/>
      <c r="J181" s="110"/>
      <c r="K181" s="110"/>
      <c r="L181" s="136"/>
      <c r="M181" s="136"/>
      <c r="N181" s="136"/>
      <c r="O181" s="136"/>
      <c r="P181" s="49"/>
      <c r="Q181" s="49"/>
      <c r="R181" s="49"/>
      <c r="S181" s="49"/>
      <c r="T181" s="49"/>
      <c r="U181" s="49"/>
    </row>
    <row r="182" customFormat="false" ht="12.75" hidden="false" customHeight="false" outlineLevel="0" collapsed="false">
      <c r="E182" s="49"/>
      <c r="F182" s="49"/>
      <c r="G182" s="49"/>
      <c r="H182" s="109"/>
      <c r="I182" s="109"/>
      <c r="J182" s="112"/>
      <c r="K182" s="112"/>
      <c r="L182" s="116"/>
      <c r="M182" s="116"/>
      <c r="N182" s="116"/>
      <c r="O182" s="116"/>
      <c r="P182" s="49"/>
      <c r="Q182" s="49"/>
      <c r="R182" s="49"/>
      <c r="S182" s="49"/>
      <c r="T182" s="49"/>
      <c r="U182" s="49"/>
    </row>
    <row r="183" customFormat="false" ht="12.75" hidden="false" customHeight="false" outlineLevel="0" collapsed="false">
      <c r="E183" s="49"/>
      <c r="F183" s="49"/>
      <c r="G183" s="49"/>
      <c r="H183" s="49"/>
      <c r="I183" s="49"/>
      <c r="J183" s="134"/>
      <c r="K183" s="134"/>
      <c r="L183" s="135"/>
      <c r="M183" s="135"/>
      <c r="N183" s="135"/>
      <c r="O183" s="135"/>
      <c r="P183" s="49"/>
      <c r="Q183" s="49"/>
      <c r="R183" s="49"/>
      <c r="S183" s="49"/>
      <c r="T183" s="49"/>
      <c r="U183" s="49"/>
    </row>
    <row r="184" customFormat="false" ht="12.75" hidden="false" customHeight="false" outlineLevel="0" collapsed="false">
      <c r="E184" s="49"/>
      <c r="F184" s="109"/>
      <c r="G184" s="109"/>
      <c r="H184" s="49"/>
      <c r="I184" s="49"/>
      <c r="J184" s="129"/>
      <c r="K184" s="129"/>
      <c r="L184" s="139"/>
      <c r="M184" s="139"/>
      <c r="N184" s="139"/>
      <c r="O184" s="139"/>
      <c r="P184" s="49"/>
      <c r="Q184" s="49"/>
      <c r="R184" s="49"/>
      <c r="S184" s="49"/>
      <c r="T184" s="49"/>
      <c r="U184" s="49"/>
    </row>
    <row r="185" customFormat="false" ht="12.75" hidden="false" customHeight="false" outlineLevel="0" collapsed="false">
      <c r="E185" s="49"/>
      <c r="F185" s="49"/>
      <c r="G185" s="49"/>
      <c r="H185" s="109"/>
      <c r="I185" s="109"/>
      <c r="J185" s="129"/>
      <c r="K185" s="129"/>
      <c r="L185" s="111"/>
      <c r="M185" s="111"/>
      <c r="N185" s="111"/>
      <c r="O185" s="111"/>
      <c r="P185" s="49"/>
      <c r="Q185" s="49"/>
      <c r="R185" s="49"/>
      <c r="S185" s="49"/>
      <c r="T185" s="49"/>
      <c r="U185" s="49"/>
    </row>
    <row r="186" customFormat="false" ht="12.75" hidden="false" customHeight="false" outlineLevel="0" collapsed="false">
      <c r="E186" s="49"/>
      <c r="F186" s="49"/>
      <c r="G186" s="49"/>
      <c r="H186" s="109"/>
      <c r="I186" s="109"/>
      <c r="J186" s="112"/>
      <c r="K186" s="112"/>
      <c r="L186" s="116"/>
      <c r="M186" s="116"/>
      <c r="N186" s="116"/>
      <c r="O186" s="116"/>
      <c r="P186" s="49"/>
      <c r="Q186" s="49"/>
      <c r="R186" s="49"/>
      <c r="S186" s="49"/>
      <c r="T186" s="49"/>
      <c r="U186" s="49"/>
    </row>
    <row r="187" customFormat="false" ht="12.75" hidden="false" customHeight="false" outlineLevel="0" collapsed="false">
      <c r="E187" s="49"/>
      <c r="F187" s="49"/>
      <c r="G187" s="49"/>
      <c r="H187" s="109"/>
      <c r="I187" s="109"/>
      <c r="J187" s="112"/>
      <c r="K187" s="112"/>
      <c r="L187" s="116"/>
      <c r="M187" s="116"/>
      <c r="N187" s="116"/>
      <c r="O187" s="116"/>
      <c r="P187" s="49"/>
      <c r="Q187" s="49"/>
      <c r="R187" s="49"/>
      <c r="S187" s="49"/>
      <c r="T187" s="49"/>
      <c r="U187" s="49"/>
    </row>
    <row r="188" customFormat="false" ht="12.75" hidden="false" customHeight="false" outlineLevel="0" collapsed="false">
      <c r="E188" s="49"/>
      <c r="F188" s="49"/>
      <c r="G188" s="49"/>
      <c r="H188" s="49"/>
      <c r="I188" s="49"/>
      <c r="J188" s="110"/>
      <c r="K188" s="110"/>
      <c r="L188" s="117"/>
      <c r="M188" s="117"/>
      <c r="N188" s="117"/>
      <c r="O188" s="117"/>
      <c r="P188" s="49"/>
      <c r="Q188" s="49"/>
      <c r="R188" s="49"/>
      <c r="S188" s="49"/>
      <c r="T188" s="49"/>
      <c r="U188" s="49"/>
    </row>
    <row r="189" customFormat="false" ht="18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2"/>
      <c r="N189" s="142"/>
      <c r="O189" s="142"/>
      <c r="P189" s="49"/>
      <c r="Q189" s="49"/>
      <c r="R189" s="49"/>
      <c r="S189" s="49"/>
      <c r="T189" s="49"/>
      <c r="U189" s="49"/>
    </row>
    <row r="190" customFormat="false" ht="12.75" hidden="false" customHeight="false" outlineLevel="0" collapsed="false">
      <c r="E190" s="131"/>
      <c r="F190" s="131"/>
      <c r="G190" s="131"/>
      <c r="H190" s="131"/>
      <c r="I190" s="131"/>
      <c r="J190" s="132"/>
      <c r="K190" s="132"/>
      <c r="L190" s="133"/>
      <c r="M190" s="133"/>
      <c r="N190" s="133"/>
      <c r="O190" s="133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</row>
    <row r="192" customFormat="false" ht="15.75" hidden="false" customHeight="false" outlineLevel="0" collapsed="false">
      <c r="E192" s="143"/>
      <c r="F192" s="109"/>
      <c r="G192" s="109"/>
      <c r="H192" s="109"/>
      <c r="I192" s="109"/>
      <c r="J192" s="144"/>
      <c r="K192" s="144"/>
      <c r="L192" s="145"/>
      <c r="M192" s="145"/>
      <c r="N192" s="145"/>
      <c r="O192" s="145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E193" s="109"/>
      <c r="F193" s="109"/>
      <c r="G193" s="109"/>
      <c r="H193" s="109"/>
      <c r="I193" s="109"/>
      <c r="J193" s="144"/>
      <c r="K193" s="144"/>
      <c r="L193" s="145"/>
      <c r="M193" s="145"/>
      <c r="N193" s="145"/>
      <c r="O193" s="145"/>
      <c r="P193" s="49"/>
      <c r="Q193" s="49"/>
      <c r="R193" s="49"/>
      <c r="S193" s="49"/>
      <c r="T193" s="49"/>
      <c r="U193" s="49"/>
    </row>
    <row r="194" customFormat="false" ht="12.75" hidden="false" customHeight="false" outlineLevel="0" collapsed="false">
      <c r="E194" s="109"/>
      <c r="F194" s="109"/>
      <c r="G194" s="109"/>
      <c r="H194" s="109"/>
      <c r="I194" s="109"/>
      <c r="J194" s="144"/>
      <c r="K194" s="144"/>
      <c r="L194" s="145"/>
      <c r="M194" s="145"/>
      <c r="N194" s="145"/>
      <c r="O194" s="145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E195" s="109"/>
      <c r="F195" s="109"/>
      <c r="G195" s="109"/>
      <c r="H195" s="109"/>
      <c r="I195" s="109"/>
      <c r="J195" s="144"/>
      <c r="K195" s="144"/>
      <c r="L195" s="145"/>
      <c r="M195" s="145"/>
      <c r="N195" s="145"/>
      <c r="O195" s="145"/>
      <c r="P195" s="49"/>
      <c r="Q195" s="49"/>
      <c r="R195" s="49"/>
      <c r="S195" s="49"/>
      <c r="T195" s="49"/>
      <c r="U195" s="49"/>
    </row>
    <row r="196" customFormat="false" ht="12.75" hidden="false" customHeight="false" outlineLevel="0" collapsed="false">
      <c r="E196" s="109"/>
      <c r="F196" s="109"/>
      <c r="G196" s="109"/>
      <c r="H196" s="109"/>
      <c r="I196" s="109"/>
      <c r="J196" s="144"/>
      <c r="K196" s="144"/>
      <c r="L196" s="145"/>
      <c r="M196" s="145"/>
      <c r="N196" s="145"/>
      <c r="O196" s="145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E197" s="109"/>
      <c r="F197" s="109"/>
      <c r="G197" s="109"/>
      <c r="H197" s="109"/>
      <c r="I197" s="10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</row>
    <row r="198" customFormat="false" ht="12.75" hidden="false" customHeight="false" outlineLevel="0" collapsed="false">
      <c r="E198" s="109"/>
      <c r="F198" s="109"/>
      <c r="G198" s="109"/>
      <c r="H198" s="109"/>
      <c r="I198" s="109"/>
      <c r="J198" s="144"/>
      <c r="K198" s="144"/>
      <c r="L198" s="145"/>
      <c r="M198" s="145"/>
      <c r="N198" s="145"/>
      <c r="O198" s="145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E199" s="109"/>
      <c r="F199" s="109"/>
      <c r="G199" s="109"/>
      <c r="H199" s="109"/>
      <c r="I199" s="109"/>
      <c r="J199" s="144"/>
      <c r="K199" s="144"/>
      <c r="L199" s="146"/>
      <c r="M199" s="146"/>
      <c r="N199" s="146"/>
      <c r="O199" s="146"/>
      <c r="P199" s="49"/>
      <c r="Q199" s="49"/>
      <c r="R199" s="49"/>
      <c r="S199" s="49"/>
      <c r="T199" s="49"/>
      <c r="U199" s="49"/>
    </row>
    <row r="200" customFormat="false" ht="12.75" hidden="false" customHeight="false" outlineLevel="0" collapsed="false">
      <c r="E200" s="109"/>
      <c r="F200" s="109"/>
      <c r="G200" s="109"/>
      <c r="H200" s="109"/>
      <c r="I200" s="109"/>
      <c r="J200" s="144"/>
      <c r="K200" s="144"/>
      <c r="L200" s="145"/>
      <c r="M200" s="145"/>
      <c r="N200" s="145"/>
      <c r="O200" s="145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E201" s="109"/>
      <c r="F201" s="109"/>
      <c r="G201" s="109"/>
      <c r="H201" s="109"/>
      <c r="I201" s="109"/>
      <c r="J201" s="144"/>
      <c r="K201" s="144"/>
      <c r="L201" s="131"/>
      <c r="M201" s="131"/>
      <c r="N201" s="131"/>
      <c r="O201" s="131"/>
      <c r="P201" s="49"/>
      <c r="Q201" s="49"/>
      <c r="R201" s="49"/>
      <c r="S201" s="49"/>
      <c r="T201" s="49"/>
      <c r="U201" s="49"/>
    </row>
    <row r="202" customFormat="false" ht="12.75" hidden="false" customHeight="false" outlineLevel="0" collapsed="false">
      <c r="E202" s="49"/>
      <c r="F202" s="49"/>
      <c r="G202" s="49"/>
      <c r="H202" s="49"/>
      <c r="I202" s="49"/>
      <c r="J202" s="112"/>
      <c r="K202" s="112"/>
      <c r="L202" s="147"/>
      <c r="M202" s="147"/>
      <c r="N202" s="147"/>
      <c r="O202" s="147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</row>
    <row r="204" customFormat="false" ht="12.75" hidden="false" customHeight="false" outlineLevel="0" collapsed="false"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</row>
    <row r="206" customFormat="false" ht="12.75" hidden="false" customHeight="false" outlineLevel="0" collapsed="false"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</row>
    <row r="208" customFormat="false" ht="12.75" hidden="false" customHeight="false" outlineLevel="0" collapsed="false"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</row>
    <row r="210" customFormat="false" ht="12.75" hidden="false" customHeight="false" outlineLevel="0" collapsed="false"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</row>
    <row r="212" customFormat="false" ht="12.75" hidden="false" customHeight="false" outlineLevel="0" collapsed="false"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</row>
    <row r="214" customFormat="false" ht="12.75" hidden="false" customHeight="false" outlineLevel="0" collapsed="false"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</row>
    <row r="216" customFormat="false" ht="12.75" hidden="false" customHeight="false" outlineLevel="0" collapsed="false"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</row>
    <row r="218" customFormat="false" ht="12.75" hidden="false" customHeight="false" outlineLevel="0" collapsed="false"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</row>
    <row r="220" customFormat="false" ht="12.75" hidden="false" customHeight="false" outlineLevel="0" collapsed="false"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</row>
    <row r="222" customFormat="false" ht="12.75" hidden="false" customHeight="false" outlineLevel="0" collapsed="false"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</row>
    <row r="224" customFormat="false" ht="12.75" hidden="false" customHeight="false" outlineLevel="0" collapsed="false"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</row>
    <row r="226" customFormat="false" ht="12.75" hidden="false" customHeight="false" outlineLevel="0" collapsed="false"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</row>
    <row r="228" customFormat="false" ht="12.75" hidden="false" customHeight="false" outlineLevel="0" collapsed="false"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</row>
    <row r="230" customFormat="false" ht="12.75" hidden="false" customHeight="false" outlineLevel="0" collapsed="false"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</row>
    <row r="232" customFormat="false" ht="12.75" hidden="false" customHeight="false" outlineLevel="0" collapsed="false"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</row>
    <row r="234" customFormat="false" ht="12.75" hidden="false" customHeight="false" outlineLevel="0" collapsed="false"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</row>
    <row r="236" customFormat="false" ht="12.75" hidden="false" customHeight="false" outlineLevel="0" collapsed="false"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</row>
    <row r="238" customFormat="false" ht="12.75" hidden="false" customHeight="false" outlineLevel="0" collapsed="false"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</row>
    <row r="240" customFormat="false" ht="12.75" hidden="false" customHeight="false" outlineLevel="0" collapsed="false"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</row>
    <row r="241" customFormat="false" ht="12.75" hidden="false" customHeight="false" outlineLevel="0" collapsed="false"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</row>
    <row r="242" customFormat="false" ht="12.75" hidden="false" customHeight="false" outlineLevel="0" collapsed="false"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</row>
    <row r="243" customFormat="false" ht="12.75" hidden="false" customHeight="false" outlineLevel="0" collapsed="false"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</row>
  </sheetData>
  <mergeCells count="7">
    <mergeCell ref="E1:U1"/>
    <mergeCell ref="F3:U3"/>
    <mergeCell ref="F72:U72"/>
    <mergeCell ref="F74:U74"/>
    <mergeCell ref="F75:U75"/>
    <mergeCell ref="F76:U76"/>
    <mergeCell ref="E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M57" activeCellId="0" sqref="M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8" width="12.56"/>
    <col collapsed="false" customWidth="true" hidden="false" outlineLevel="0" max="2" min="2" style="149" width="40.99"/>
    <col collapsed="false" customWidth="true" hidden="false" outlineLevel="0" max="4" min="3" style="150" width="20.28"/>
    <col collapsed="false" customWidth="true" hidden="false" outlineLevel="0" max="5" min="5" style="150" width="14.28"/>
    <col collapsed="false" customWidth="true" hidden="false" outlineLevel="0" max="8" min="6" style="151" width="14.28"/>
    <col collapsed="false" customWidth="true" hidden="false" outlineLevel="0" max="9" min="9" style="150" width="14.28"/>
    <col collapsed="false" customWidth="true" hidden="false" outlineLevel="0" max="10" min="10" style="151" width="14.28"/>
    <col collapsed="false" customWidth="true" hidden="false" outlineLevel="0" max="11" min="11" style="150" width="14.28"/>
    <col collapsed="false" customWidth="true" hidden="false" outlineLevel="0" max="12" min="12" style="151" width="14.28"/>
    <col collapsed="false" customWidth="true" hidden="false" outlineLevel="0" max="13" min="13" style="150" width="17.42"/>
    <col collapsed="false" customWidth="true" hidden="false" outlineLevel="0" max="14" min="14" style="151" width="14.28"/>
    <col collapsed="false" customWidth="true" hidden="false" outlineLevel="0" max="15" min="15" style="150" width="14.28"/>
    <col collapsed="false" customWidth="true" hidden="false" outlineLevel="0" max="16" min="16" style="151" width="14.28"/>
    <col collapsed="false" customWidth="true" hidden="false" outlineLevel="0" max="17" min="17" style="150" width="14.28"/>
    <col collapsed="false" customWidth="true" hidden="false" outlineLevel="0" max="18" min="18" style="151" width="14.28"/>
    <col collapsed="false" customWidth="true" hidden="false" outlineLevel="0" max="19" min="19" style="150" width="14.28"/>
    <col collapsed="false" customWidth="true" hidden="false" outlineLevel="0" max="20" min="20" style="151" width="14.28"/>
    <col collapsed="false" customWidth="true" hidden="false" outlineLevel="0" max="21" min="21" style="150" width="14.28"/>
    <col collapsed="false" customWidth="true" hidden="false" outlineLevel="0" max="22" min="22" style="152" width="14.28"/>
    <col collapsed="false" customWidth="false" hidden="false" outlineLevel="0" max="257" min="23" style="1" width="11.42"/>
  </cols>
  <sheetData>
    <row r="1" customFormat="false" ht="18" hidden="false" customHeight="true" outlineLevel="0" collapsed="false">
      <c r="A1" s="153" t="s">
        <v>14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</row>
    <row r="2" s="154" customFormat="true" ht="8.25" hidden="false" customHeight="true" outlineLevel="0" collapsed="false">
      <c r="A2" s="155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s="168" customFormat="true" ht="98.25" hidden="false" customHeight="true" outlineLevel="0" collapsed="false">
      <c r="A3" s="156" t="s">
        <v>141</v>
      </c>
      <c r="B3" s="157" t="s">
        <v>142</v>
      </c>
      <c r="C3" s="158" t="s">
        <v>143</v>
      </c>
      <c r="D3" s="159" t="s">
        <v>140</v>
      </c>
      <c r="E3" s="160" t="s">
        <v>144</v>
      </c>
      <c r="F3" s="161" t="s">
        <v>145</v>
      </c>
      <c r="G3" s="162" t="s">
        <v>24</v>
      </c>
      <c r="H3" s="163" t="s">
        <v>25</v>
      </c>
      <c r="I3" s="160" t="s">
        <v>26</v>
      </c>
      <c r="J3" s="161" t="s">
        <v>146</v>
      </c>
      <c r="K3" s="164" t="s">
        <v>28</v>
      </c>
      <c r="L3" s="165" t="s">
        <v>29</v>
      </c>
      <c r="M3" s="160" t="s">
        <v>30</v>
      </c>
      <c r="N3" s="161" t="s">
        <v>31</v>
      </c>
      <c r="O3" s="166" t="s">
        <v>32</v>
      </c>
      <c r="P3" s="165" t="s">
        <v>147</v>
      </c>
      <c r="Q3" s="160" t="s">
        <v>148</v>
      </c>
      <c r="R3" s="161" t="s">
        <v>35</v>
      </c>
      <c r="S3" s="164" t="s">
        <v>149</v>
      </c>
      <c r="T3" s="165" t="s">
        <v>150</v>
      </c>
      <c r="U3" s="160" t="s">
        <v>38</v>
      </c>
      <c r="V3" s="167" t="s">
        <v>39</v>
      </c>
    </row>
    <row r="4" customFormat="false" ht="12.75" hidden="false" customHeight="false" outlineLevel="0" collapsed="false">
      <c r="A4" s="169"/>
      <c r="B4" s="170"/>
      <c r="C4" s="171"/>
      <c r="D4" s="172"/>
      <c r="E4" s="173"/>
      <c r="F4" s="174"/>
      <c r="G4" s="175"/>
      <c r="H4" s="176"/>
      <c r="I4" s="173"/>
      <c r="J4" s="174"/>
      <c r="K4" s="177"/>
      <c r="L4" s="178"/>
      <c r="M4" s="173"/>
      <c r="N4" s="174"/>
      <c r="O4" s="177"/>
      <c r="P4" s="178"/>
      <c r="Q4" s="173"/>
      <c r="R4" s="174"/>
      <c r="S4" s="177"/>
      <c r="T4" s="178"/>
      <c r="U4" s="173"/>
      <c r="V4" s="179"/>
    </row>
    <row r="5" s="168" customFormat="true" ht="12.75" hidden="false" customHeight="false" outlineLevel="0" collapsed="false">
      <c r="A5" s="180"/>
      <c r="B5" s="181" t="s">
        <v>151</v>
      </c>
      <c r="C5" s="182" t="n">
        <f aca="false">SUM(C8+C146)</f>
        <v>1484319</v>
      </c>
      <c r="D5" s="183" t="n">
        <f aca="false">SUM(D8+D146)</f>
        <v>356535.87</v>
      </c>
      <c r="E5" s="184" t="n">
        <f aca="false">SUM(E8+E146)</f>
        <v>0</v>
      </c>
      <c r="F5" s="185" t="n">
        <f aca="false">SUM(F8+F146)</f>
        <v>34361.93</v>
      </c>
      <c r="G5" s="186" t="n">
        <f aca="false">SUM(G8+G146)</f>
        <v>0</v>
      </c>
      <c r="H5" s="185" t="n">
        <f aca="false">SUM(H8+H146)</f>
        <v>0</v>
      </c>
      <c r="I5" s="184" t="n">
        <f aca="false">SUM(I8+I146)</f>
        <v>28802</v>
      </c>
      <c r="J5" s="185" t="n">
        <f aca="false">SUM(J8+J146)</f>
        <v>4022.09</v>
      </c>
      <c r="K5" s="187" t="n">
        <f aca="false">SUM(K8+K146)</f>
        <v>12342</v>
      </c>
      <c r="L5" s="188" t="n">
        <f aca="false">SUM(L8+L146)</f>
        <v>713.94</v>
      </c>
      <c r="M5" s="187" t="n">
        <f aca="false">SUM(M8+M146)</f>
        <v>1443175</v>
      </c>
      <c r="N5" s="188" t="n">
        <f aca="false">SUM(N8+N146)</f>
        <v>316489.19</v>
      </c>
      <c r="O5" s="187" t="n">
        <f aca="false">SUM(O8+O146)</f>
        <v>0</v>
      </c>
      <c r="P5" s="188" t="n">
        <f aca="false">SUM(P8+P146)</f>
        <v>948.72</v>
      </c>
      <c r="Q5" s="187" t="n">
        <f aca="false">SUM(Q8+Q146)</f>
        <v>0</v>
      </c>
      <c r="R5" s="188" t="n">
        <f aca="false">SUM(R8+R146)</f>
        <v>0</v>
      </c>
      <c r="S5" s="189" t="n">
        <f aca="false">SUM(S8+S146)</f>
        <v>0</v>
      </c>
      <c r="T5" s="190" t="n">
        <f aca="false">SUM(T8+T146)</f>
        <v>0</v>
      </c>
      <c r="U5" s="184" t="n">
        <f aca="false">SUM(U8+U146)</f>
        <v>0</v>
      </c>
      <c r="V5" s="185" t="n">
        <f aca="false">SUM(V8+V146)</f>
        <v>0</v>
      </c>
      <c r="W5" s="191"/>
    </row>
    <row r="6" s="168" customFormat="true" ht="12.75" hidden="false" customHeight="false" outlineLevel="0" collapsed="false">
      <c r="A6" s="192" t="s">
        <v>152</v>
      </c>
      <c r="B6" s="193" t="s">
        <v>153</v>
      </c>
      <c r="C6" s="194"/>
      <c r="D6" s="195"/>
      <c r="E6" s="196"/>
      <c r="F6" s="197"/>
      <c r="G6" s="198"/>
      <c r="H6" s="199"/>
      <c r="I6" s="200"/>
      <c r="J6" s="201"/>
      <c r="K6" s="200"/>
      <c r="L6" s="201"/>
      <c r="M6" s="200"/>
      <c r="N6" s="201"/>
      <c r="O6" s="200"/>
      <c r="P6" s="201"/>
      <c r="Q6" s="200"/>
      <c r="R6" s="201"/>
      <c r="S6" s="202"/>
      <c r="T6" s="203"/>
      <c r="U6" s="200"/>
      <c r="V6" s="204"/>
    </row>
    <row r="7" s="168" customFormat="true" ht="12.75" hidden="false" customHeight="true" outlineLevel="0" collapsed="false">
      <c r="A7" s="205" t="s">
        <v>154</v>
      </c>
      <c r="B7" s="206" t="s">
        <v>155</v>
      </c>
      <c r="C7" s="207"/>
      <c r="D7" s="208"/>
      <c r="E7" s="209"/>
      <c r="F7" s="210"/>
      <c r="G7" s="211"/>
      <c r="H7" s="212"/>
      <c r="I7" s="213"/>
      <c r="J7" s="214"/>
      <c r="K7" s="213"/>
      <c r="L7" s="214"/>
      <c r="M7" s="213"/>
      <c r="N7" s="214"/>
      <c r="O7" s="213"/>
      <c r="P7" s="214"/>
      <c r="Q7" s="213"/>
      <c r="R7" s="214"/>
      <c r="S7" s="215"/>
      <c r="T7" s="216"/>
      <c r="U7" s="213"/>
      <c r="V7" s="214"/>
    </row>
    <row r="8" s="227" customFormat="true" ht="15.75" hidden="false" customHeight="false" outlineLevel="0" collapsed="false">
      <c r="A8" s="217" t="n">
        <v>3</v>
      </c>
      <c r="B8" s="217" t="s">
        <v>156</v>
      </c>
      <c r="C8" s="218" t="n">
        <f aca="false">SUM(C9+C32+C105+C109+C119+C131)</f>
        <v>1457111</v>
      </c>
      <c r="D8" s="219" t="n">
        <f aca="false">SUM(D9+D32+D105+D109+D119+D131)</f>
        <v>356535.87</v>
      </c>
      <c r="E8" s="220" t="n">
        <f aca="false">SUM(E9+E32+E105+E109+E119+E131)</f>
        <v>0</v>
      </c>
      <c r="F8" s="221" t="n">
        <f aca="false">SUM(F9+F32+F105+F109+F119+F131)</f>
        <v>34361.93</v>
      </c>
      <c r="G8" s="222" t="n">
        <f aca="false">SUM(G9+G32+G105+G109+G119+G131)</f>
        <v>0</v>
      </c>
      <c r="H8" s="223" t="n">
        <f aca="false">SUM(H9+H32+H105+H109+H119+H131)</f>
        <v>0</v>
      </c>
      <c r="I8" s="220" t="n">
        <f aca="false">SUM(I9+I32+I105+I109+I119+I131)</f>
        <v>1991</v>
      </c>
      <c r="J8" s="224" t="n">
        <f aca="false">SUM(J9+J32+J105+J109+J119+J131)</f>
        <v>4022.09</v>
      </c>
      <c r="K8" s="220" t="n">
        <f aca="false">SUM(K9+K32+K105+K109+K119+K131)</f>
        <v>11945</v>
      </c>
      <c r="L8" s="224" t="n">
        <f aca="false">SUM(L9+L32+L105+L109+L119+L131)</f>
        <v>713.94</v>
      </c>
      <c r="M8" s="220" t="n">
        <f aca="false">SUM(M9+M32+M105+M109+M119+M131)</f>
        <v>1443175</v>
      </c>
      <c r="N8" s="224" t="n">
        <f aca="false">SUM(N9+N32+N105+N109+N119+N131)</f>
        <v>316489.19</v>
      </c>
      <c r="O8" s="220" t="n">
        <f aca="false">SUM(O9+O32+O105+O109+O119+O131)</f>
        <v>0</v>
      </c>
      <c r="P8" s="224" t="n">
        <f aca="false">SUM(P9+P32+P105+P109+P119+P131)</f>
        <v>948.72</v>
      </c>
      <c r="Q8" s="220" t="n">
        <f aca="false">SUM(Q9+Q32+Q105+Q109+Q119+Q131)</f>
        <v>0</v>
      </c>
      <c r="R8" s="224" t="n">
        <f aca="false">SUM(R9+R32+R105+R109+R119+R131)</f>
        <v>0</v>
      </c>
      <c r="S8" s="225" t="n">
        <f aca="false">SUM(S9+S32+S105+S109+S119+S131)</f>
        <v>0</v>
      </c>
      <c r="T8" s="226" t="n">
        <f aca="false">SUM(T9+T32+T105+T109+T119+T131)</f>
        <v>0</v>
      </c>
      <c r="U8" s="220" t="n">
        <f aca="false">SUM(U9+U32+U105+U109+U119+U131)</f>
        <v>0</v>
      </c>
      <c r="V8" s="224" t="n">
        <f aca="false">SUM(V9+V32+V105+V109+V119+V131)</f>
        <v>0</v>
      </c>
    </row>
    <row r="9" s="238" customFormat="true" ht="15" hidden="false" customHeight="false" outlineLevel="0" collapsed="false">
      <c r="A9" s="228" t="n">
        <v>31</v>
      </c>
      <c r="B9" s="228" t="s">
        <v>157</v>
      </c>
      <c r="C9" s="229" t="n">
        <f aca="false">SUM(C10+C18+C26)</f>
        <v>1412383</v>
      </c>
      <c r="D9" s="230" t="n">
        <f aca="false">SUM(D10+D18+D26)</f>
        <v>310504.17</v>
      </c>
      <c r="E9" s="231" t="n">
        <f aca="false">SUM(E10+E18+E26)</f>
        <v>0</v>
      </c>
      <c r="F9" s="232" t="n">
        <f aca="false">SUM(F10+F18+F26)</f>
        <v>1582.35</v>
      </c>
      <c r="G9" s="233" t="n">
        <f aca="false">SUM(G10+G18+G26)</f>
        <v>0</v>
      </c>
      <c r="H9" s="234" t="n">
        <f aca="false">SUM(H10+H18+H26)</f>
        <v>0</v>
      </c>
      <c r="I9" s="231" t="n">
        <f aca="false">SUM(I10+I18+I26)</f>
        <v>0</v>
      </c>
      <c r="J9" s="235" t="n">
        <f aca="false">SUM(J10+J18+J26)</f>
        <v>0</v>
      </c>
      <c r="K9" s="231" t="n">
        <f aca="false">SUM(K10+K18+K26)</f>
        <v>0</v>
      </c>
      <c r="L9" s="235" t="n">
        <f aca="false">SUM(L10+L18+L26)</f>
        <v>0</v>
      </c>
      <c r="M9" s="231" t="n">
        <f aca="false">SUM(M10+M18+M26)</f>
        <v>1412383</v>
      </c>
      <c r="N9" s="235" t="n">
        <f aca="false">SUM(N10+N18+N26)</f>
        <v>308921.82</v>
      </c>
      <c r="O9" s="231" t="n">
        <f aca="false">SUM(O10+O18+O26)</f>
        <v>0</v>
      </c>
      <c r="P9" s="235" t="n">
        <f aca="false">SUM(P10+P18+P26)</f>
        <v>0</v>
      </c>
      <c r="Q9" s="231" t="n">
        <f aca="false">SUM(Q10+Q18+Q26)</f>
        <v>0</v>
      </c>
      <c r="R9" s="235" t="n">
        <f aca="false">SUM(R10+R18+R26)</f>
        <v>0</v>
      </c>
      <c r="S9" s="236" t="n">
        <f aca="false">SUM(S10+S18+S26)</f>
        <v>0</v>
      </c>
      <c r="T9" s="237" t="n">
        <f aca="false">SUM(T10+T18+T26)</f>
        <v>0</v>
      </c>
      <c r="U9" s="231" t="n">
        <f aca="false">SUM(U10+U18+U26)</f>
        <v>0</v>
      </c>
      <c r="V9" s="235" t="n">
        <f aca="false">SUM(V10+V18+V26)</f>
        <v>0</v>
      </c>
    </row>
    <row r="10" s="168" customFormat="true" ht="12.75" hidden="false" customHeight="true" outlineLevel="0" collapsed="false">
      <c r="A10" s="228" t="n">
        <v>311</v>
      </c>
      <c r="B10" s="228" t="s">
        <v>158</v>
      </c>
      <c r="C10" s="194" t="n">
        <f aca="false">SUM(E10+I10+G10+K10+M10+O10+Q10+S10+U10)</f>
        <v>1180119</v>
      </c>
      <c r="D10" s="239" t="n">
        <f aca="false">SUM(F10+H10+J10+L10+N10+P10+R10+T10+V10)</f>
        <v>268191.83</v>
      </c>
      <c r="E10" s="194" t="n">
        <f aca="false">E11+E14+E16</f>
        <v>0</v>
      </c>
      <c r="F10" s="240" t="n">
        <f aca="false">F11+F14+F16</f>
        <v>1335.28</v>
      </c>
      <c r="G10" s="241" t="n">
        <f aca="false">G11+G14+G16</f>
        <v>0</v>
      </c>
      <c r="H10" s="240" t="n">
        <f aca="false">H11+H14+H16</f>
        <v>0</v>
      </c>
      <c r="I10" s="242" t="n">
        <f aca="false">I11+I14+I16</f>
        <v>0</v>
      </c>
      <c r="J10" s="240" t="n">
        <f aca="false">J11+J14+J16</f>
        <v>0</v>
      </c>
      <c r="K10" s="241" t="n">
        <f aca="false">K11+K14+K16</f>
        <v>0</v>
      </c>
      <c r="L10" s="240" t="n">
        <f aca="false">L11+L14+L16</f>
        <v>0</v>
      </c>
      <c r="M10" s="241" t="n">
        <f aca="false">M11+M14+M16</f>
        <v>1180119</v>
      </c>
      <c r="N10" s="240" t="n">
        <f aca="false">N11+N14+N16</f>
        <v>266856.55</v>
      </c>
      <c r="O10" s="242" t="n">
        <f aca="false">O11+O14+O16</f>
        <v>0</v>
      </c>
      <c r="P10" s="240" t="n">
        <f aca="false">P11+P14+P16</f>
        <v>0</v>
      </c>
      <c r="Q10" s="241" t="n">
        <f aca="false">Q11+Q14+Q16</f>
        <v>0</v>
      </c>
      <c r="R10" s="240" t="n">
        <f aca="false">R11+R14+R16</f>
        <v>0</v>
      </c>
      <c r="S10" s="241" t="n">
        <f aca="false">S11+S14+S16</f>
        <v>0</v>
      </c>
      <c r="T10" s="240" t="n">
        <f aca="false">T11+T14+T16</f>
        <v>0</v>
      </c>
      <c r="U10" s="242" t="n">
        <f aca="false">U11+U14+U16</f>
        <v>0</v>
      </c>
      <c r="V10" s="240" t="n">
        <f aca="false">V11+V14+V16</f>
        <v>0</v>
      </c>
    </row>
    <row r="11" s="251" customFormat="true" ht="12.75" hidden="false" customHeight="true" outlineLevel="0" collapsed="false">
      <c r="A11" s="243" t="n">
        <v>3111</v>
      </c>
      <c r="B11" s="243" t="s">
        <v>159</v>
      </c>
      <c r="C11" s="194" t="n">
        <f aca="false">SUM(E11+I11+G11+K11+M11+O11+Q11+S11+U11)</f>
        <v>1180119</v>
      </c>
      <c r="D11" s="239" t="n">
        <f aca="false">SUM(F11+H11+J11+L11+N11+P11+R11+T11+V11)</f>
        <v>260086.31</v>
      </c>
      <c r="E11" s="244" t="n">
        <f aca="false">SUM(E12:E12)</f>
        <v>0</v>
      </c>
      <c r="F11" s="245" t="n">
        <f aca="false">SUM(F12+F14+F17)</f>
        <v>1335.28</v>
      </c>
      <c r="G11" s="246" t="n">
        <f aca="false">SUM(G12+G14+G17)</f>
        <v>0</v>
      </c>
      <c r="H11" s="174" t="n">
        <f aca="false">SUM(H12+H14+H17)</f>
        <v>0</v>
      </c>
      <c r="I11" s="247" t="n">
        <f aca="false">SUM(I12+I14+I17)</f>
        <v>0</v>
      </c>
      <c r="J11" s="248" t="n">
        <f aca="false">SUM(J12+J14+J17)</f>
        <v>0</v>
      </c>
      <c r="K11" s="247" t="n">
        <f aca="false">SUM(K12+K14+K17)</f>
        <v>0</v>
      </c>
      <c r="L11" s="248" t="n">
        <f aca="false">SUM(L12+L14+L17)</f>
        <v>0</v>
      </c>
      <c r="M11" s="244" t="n">
        <f aca="false">SUM(M12+M14+M17)</f>
        <v>1180119</v>
      </c>
      <c r="N11" s="245" t="n">
        <f aca="false">SUM(N12+N14+N17)</f>
        <v>258751.03</v>
      </c>
      <c r="O11" s="247" t="n">
        <f aca="false">SUM(O12+O14+O17)</f>
        <v>0</v>
      </c>
      <c r="P11" s="248" t="n">
        <f aca="false">SUM(P12+P14+P17)</f>
        <v>0</v>
      </c>
      <c r="Q11" s="247" t="n">
        <f aca="false">SUM(Q12+Q14+Q17)</f>
        <v>0</v>
      </c>
      <c r="R11" s="248" t="n">
        <f aca="false">SUM(R12+R14+R17)</f>
        <v>0</v>
      </c>
      <c r="S11" s="249" t="n">
        <f aca="false">SUM(S12+S14+S17)</f>
        <v>0</v>
      </c>
      <c r="T11" s="250" t="n">
        <f aca="false">SUM(T12+T14+T17)</f>
        <v>0</v>
      </c>
      <c r="U11" s="247" t="n">
        <f aca="false">SUM(U12+U14+U17)</f>
        <v>0</v>
      </c>
      <c r="V11" s="248" t="n">
        <f aca="false">SUM(V12+V14+V17)</f>
        <v>0</v>
      </c>
    </row>
    <row r="12" s="261" customFormat="true" ht="12" hidden="false" customHeight="true" outlineLevel="0" collapsed="false">
      <c r="A12" s="243" t="n">
        <v>31111</v>
      </c>
      <c r="B12" s="243" t="s">
        <v>159</v>
      </c>
      <c r="C12" s="194" t="n">
        <f aca="false">SUM(E12+I12+G12+K12+M12+O12+Q12+S12+U12)</f>
        <v>1180119</v>
      </c>
      <c r="D12" s="239" t="n">
        <f aca="false">SUM(F12+H12+J12+L12+N12+P12+R12+T12+V12)</f>
        <v>251980.79</v>
      </c>
      <c r="E12" s="252"/>
      <c r="F12" s="253" t="n">
        <v>1335.28</v>
      </c>
      <c r="G12" s="254"/>
      <c r="H12" s="253"/>
      <c r="I12" s="255"/>
      <c r="J12" s="256"/>
      <c r="K12" s="257"/>
      <c r="L12" s="258"/>
      <c r="M12" s="252" t="n">
        <v>1180119</v>
      </c>
      <c r="N12" s="253" t="n">
        <v>250645.51</v>
      </c>
      <c r="O12" s="257"/>
      <c r="P12" s="258"/>
      <c r="Q12" s="252"/>
      <c r="R12" s="253"/>
      <c r="S12" s="259"/>
      <c r="T12" s="260"/>
      <c r="U12" s="255"/>
      <c r="V12" s="256"/>
    </row>
    <row r="13" s="261" customFormat="true" ht="12" hidden="false" customHeight="true" outlineLevel="0" collapsed="false">
      <c r="A13" s="243" t="n">
        <v>31113</v>
      </c>
      <c r="B13" s="243" t="s">
        <v>160</v>
      </c>
      <c r="C13" s="194" t="n">
        <f aca="false">SUM(E13+I13+G13+K13+M13+O13+Q13+S13+U13)</f>
        <v>0</v>
      </c>
      <c r="D13" s="239" t="n">
        <f aca="false">SUM(F13+H13+J13+L13+N13+P13+R13+T13+V13)</f>
        <v>0</v>
      </c>
      <c r="E13" s="262"/>
      <c r="F13" s="253"/>
      <c r="G13" s="254"/>
      <c r="H13" s="253"/>
      <c r="I13" s="252"/>
      <c r="J13" s="253"/>
      <c r="K13" s="257"/>
      <c r="L13" s="258"/>
      <c r="M13" s="252"/>
      <c r="N13" s="253"/>
      <c r="O13" s="257"/>
      <c r="P13" s="258"/>
      <c r="Q13" s="252"/>
      <c r="R13" s="253"/>
      <c r="S13" s="257"/>
      <c r="T13" s="258"/>
      <c r="U13" s="252"/>
      <c r="V13" s="253"/>
    </row>
    <row r="14" s="261" customFormat="true" ht="14.25" hidden="false" customHeight="false" outlineLevel="0" collapsed="false">
      <c r="A14" s="243" t="n">
        <v>3113</v>
      </c>
      <c r="B14" s="243" t="s">
        <v>161</v>
      </c>
      <c r="C14" s="194" t="n">
        <f aca="false">SUM(E14+I14+G14+K14+M14+O14+Q14+S14+U14)</f>
        <v>0</v>
      </c>
      <c r="D14" s="239" t="n">
        <f aca="false">SUM(F14+H14+J14+L14+N14+P14+R14+T14+V14)</f>
        <v>8105.52</v>
      </c>
      <c r="E14" s="252" t="n">
        <f aca="false">SUM(E15)</f>
        <v>0</v>
      </c>
      <c r="F14" s="263" t="n">
        <f aca="false">SUM(F15)</f>
        <v>0</v>
      </c>
      <c r="G14" s="257" t="n">
        <f aca="false">SUM(G15)</f>
        <v>0</v>
      </c>
      <c r="H14" s="253" t="n">
        <f aca="false">SUM(H15)</f>
        <v>0</v>
      </c>
      <c r="I14" s="252" t="n">
        <f aca="false">SUM(I15)</f>
        <v>0</v>
      </c>
      <c r="J14" s="263" t="n">
        <f aca="false">SUM(J15)</f>
        <v>0</v>
      </c>
      <c r="K14" s="257" t="n">
        <f aca="false">SUM(K15)</f>
        <v>0</v>
      </c>
      <c r="L14" s="264" t="n">
        <f aca="false">SUM(L15)</f>
        <v>0</v>
      </c>
      <c r="M14" s="252" t="n">
        <f aca="false">SUM(M15)</f>
        <v>0</v>
      </c>
      <c r="N14" s="263" t="n">
        <f aca="false">SUM(N15)</f>
        <v>8105.52</v>
      </c>
      <c r="O14" s="257" t="n">
        <f aca="false">SUM(O15)</f>
        <v>0</v>
      </c>
      <c r="P14" s="264" t="n">
        <f aca="false">SUM(P15)</f>
        <v>0</v>
      </c>
      <c r="Q14" s="252" t="n">
        <f aca="false">SUM(Q15)</f>
        <v>0</v>
      </c>
      <c r="R14" s="263" t="n">
        <f aca="false">SUM(R15)</f>
        <v>0</v>
      </c>
      <c r="S14" s="257" t="n">
        <f aca="false">SUM(S15)</f>
        <v>0</v>
      </c>
      <c r="T14" s="264" t="n">
        <f aca="false">SUM(T15)</f>
        <v>0</v>
      </c>
      <c r="U14" s="252" t="n">
        <f aca="false">SUM(U15)</f>
        <v>0</v>
      </c>
      <c r="V14" s="263" t="n">
        <f aca="false">SUM(V15)</f>
        <v>0</v>
      </c>
    </row>
    <row r="15" s="251" customFormat="true" ht="14.25" hidden="false" customHeight="false" outlineLevel="0" collapsed="false">
      <c r="A15" s="243" t="n">
        <v>31131</v>
      </c>
      <c r="B15" s="243" t="s">
        <v>161</v>
      </c>
      <c r="C15" s="194" t="n">
        <f aca="false">SUM(E15+I15+G15+K15+M15+O15+Q15+S15+U15)</f>
        <v>0</v>
      </c>
      <c r="D15" s="239" t="n">
        <f aca="false">SUM(F15+H15+J15+L15+N15+P15+R15+T15+V15)</f>
        <v>8105.52</v>
      </c>
      <c r="E15" s="265"/>
      <c r="F15" s="266"/>
      <c r="G15" s="267"/>
      <c r="H15" s="266"/>
      <c r="I15" s="265"/>
      <c r="J15" s="266"/>
      <c r="K15" s="268"/>
      <c r="L15" s="269"/>
      <c r="M15" s="265"/>
      <c r="N15" s="266" t="n">
        <v>8105.52</v>
      </c>
      <c r="O15" s="268"/>
      <c r="P15" s="269"/>
      <c r="Q15" s="265"/>
      <c r="R15" s="266"/>
      <c r="S15" s="268"/>
      <c r="T15" s="269"/>
      <c r="U15" s="265"/>
      <c r="V15" s="266"/>
    </row>
    <row r="16" s="261" customFormat="true" ht="14.25" hidden="false" customHeight="false" outlineLevel="0" collapsed="false">
      <c r="A16" s="243" t="n">
        <v>3114</v>
      </c>
      <c r="B16" s="243" t="s">
        <v>162</v>
      </c>
      <c r="C16" s="194" t="n">
        <f aca="false">SUM(E16+I16+G16+K16+M16+O16+Q16+S16+U16)</f>
        <v>0</v>
      </c>
      <c r="D16" s="239" t="n">
        <f aca="false">SUM(F16+H16+J16+L16+N16+P16+R16+T16+V16)</f>
        <v>0</v>
      </c>
      <c r="E16" s="252" t="n">
        <f aca="false">SUM(E17)</f>
        <v>0</v>
      </c>
      <c r="F16" s="263" t="n">
        <f aca="false">SUM(F17)</f>
        <v>0</v>
      </c>
      <c r="G16" s="257" t="n">
        <f aca="false">SUM(G17)</f>
        <v>0</v>
      </c>
      <c r="H16" s="253" t="n">
        <f aca="false">SUM(H17)</f>
        <v>0</v>
      </c>
      <c r="I16" s="252" t="n">
        <f aca="false">SUM(I17)</f>
        <v>0</v>
      </c>
      <c r="J16" s="263" t="n">
        <f aca="false">SUM(J17)</f>
        <v>0</v>
      </c>
      <c r="K16" s="257" t="n">
        <f aca="false">SUM(K17)</f>
        <v>0</v>
      </c>
      <c r="L16" s="264" t="n">
        <f aca="false">SUM(L17)</f>
        <v>0</v>
      </c>
      <c r="M16" s="252" t="n">
        <f aca="false">SUM(M17)</f>
        <v>0</v>
      </c>
      <c r="N16" s="263" t="n">
        <f aca="false">SUM(N17)</f>
        <v>0</v>
      </c>
      <c r="O16" s="257" t="n">
        <f aca="false">SUM(O17)</f>
        <v>0</v>
      </c>
      <c r="P16" s="264" t="n">
        <f aca="false">SUM(P17)</f>
        <v>0</v>
      </c>
      <c r="Q16" s="252" t="n">
        <f aca="false">SUM(Q17)</f>
        <v>0</v>
      </c>
      <c r="R16" s="263" t="n">
        <f aca="false">SUM(R17)</f>
        <v>0</v>
      </c>
      <c r="S16" s="257" t="n">
        <f aca="false">SUM(S17)</f>
        <v>0</v>
      </c>
      <c r="T16" s="264" t="n">
        <f aca="false">SUM(T17)</f>
        <v>0</v>
      </c>
      <c r="U16" s="252" t="n">
        <f aca="false">SUM(U17)</f>
        <v>0</v>
      </c>
      <c r="V16" s="263" t="n">
        <f aca="false">SUM(V17)</f>
        <v>0</v>
      </c>
    </row>
    <row r="17" s="261" customFormat="true" ht="14.25" hidden="false" customHeight="false" outlineLevel="0" collapsed="false">
      <c r="A17" s="243" t="n">
        <v>31141</v>
      </c>
      <c r="B17" s="243" t="s">
        <v>162</v>
      </c>
      <c r="C17" s="194" t="n">
        <f aca="false">SUM(E17+I17+G17+K17+M17+O17+Q17+S17+U17)</f>
        <v>0</v>
      </c>
      <c r="D17" s="239" t="n">
        <f aca="false">SUM(F17+H17+J17+L17+N17+P17+R17+T17+V17)</f>
        <v>0</v>
      </c>
      <c r="E17" s="252"/>
      <c r="F17" s="253"/>
      <c r="G17" s="254"/>
      <c r="H17" s="253"/>
      <c r="I17" s="252"/>
      <c r="J17" s="253"/>
      <c r="K17" s="257"/>
      <c r="L17" s="258"/>
      <c r="M17" s="252"/>
      <c r="N17" s="253"/>
      <c r="O17" s="257"/>
      <c r="P17" s="258"/>
      <c r="Q17" s="252"/>
      <c r="R17" s="253"/>
      <c r="S17" s="257"/>
      <c r="T17" s="258"/>
      <c r="U17" s="252"/>
      <c r="V17" s="253"/>
    </row>
    <row r="18" s="275" customFormat="true" ht="14.25" hidden="false" customHeight="false" outlineLevel="0" collapsed="false">
      <c r="A18" s="228" t="n">
        <v>312</v>
      </c>
      <c r="B18" s="228" t="s">
        <v>163</v>
      </c>
      <c r="C18" s="194" t="n">
        <f aca="false">SUM(E18+I18+G18+K18+M18+O18+Q18+S18+U18)</f>
        <v>53089</v>
      </c>
      <c r="D18" s="239" t="n">
        <f aca="false">SUM(F18+H18+J18+L18+N18+P18+R18+T18+V18)</f>
        <v>2676.73</v>
      </c>
      <c r="E18" s="270" t="n">
        <f aca="false">SUM(E19)</f>
        <v>0</v>
      </c>
      <c r="F18" s="271" t="n">
        <f aca="false">SUM(F19)</f>
        <v>0</v>
      </c>
      <c r="G18" s="272" t="n">
        <f aca="false">SUM(G19)</f>
        <v>0</v>
      </c>
      <c r="H18" s="273" t="n">
        <f aca="false">SUM(H19)</f>
        <v>0</v>
      </c>
      <c r="I18" s="270" t="n">
        <f aca="false">SUM(I19)</f>
        <v>0</v>
      </c>
      <c r="J18" s="271" t="n">
        <f aca="false">SUM(J19)</f>
        <v>0</v>
      </c>
      <c r="K18" s="272" t="n">
        <f aca="false">SUM(K19)</f>
        <v>0</v>
      </c>
      <c r="L18" s="274" t="n">
        <f aca="false">SUM(L19)</f>
        <v>0</v>
      </c>
      <c r="M18" s="270" t="n">
        <f aca="false">SUM(M19)</f>
        <v>53089</v>
      </c>
      <c r="N18" s="271" t="n">
        <f aca="false">SUM(N19)</f>
        <v>2676.73</v>
      </c>
      <c r="O18" s="272" t="n">
        <f aca="false">SUM(O19)</f>
        <v>0</v>
      </c>
      <c r="P18" s="274" t="n">
        <f aca="false">SUM(P19)</f>
        <v>0</v>
      </c>
      <c r="Q18" s="270" t="n">
        <f aca="false">SUM(Q19)</f>
        <v>0</v>
      </c>
      <c r="R18" s="271" t="n">
        <f aca="false">SUM(R19)</f>
        <v>0</v>
      </c>
      <c r="S18" s="272" t="n">
        <f aca="false">SUM(S19)</f>
        <v>0</v>
      </c>
      <c r="T18" s="274" t="n">
        <f aca="false">SUM(T19)</f>
        <v>0</v>
      </c>
      <c r="U18" s="270" t="n">
        <f aca="false">SUM(U19)</f>
        <v>0</v>
      </c>
      <c r="V18" s="271" t="n">
        <f aca="false">SUM(V19)</f>
        <v>0</v>
      </c>
    </row>
    <row r="19" s="261" customFormat="true" ht="14.25" hidden="false" customHeight="false" outlineLevel="0" collapsed="false">
      <c r="A19" s="243" t="n">
        <v>3121</v>
      </c>
      <c r="B19" s="243" t="s">
        <v>163</v>
      </c>
      <c r="C19" s="194" t="n">
        <f aca="false">SUM(E19+I19+G19+K19+M19+O19+Q19+S19+U19)</f>
        <v>53089</v>
      </c>
      <c r="D19" s="239" t="n">
        <f aca="false">SUM(F19+H19+J19+L19+N19+P19+R19+T19+V19)</f>
        <v>2676.73</v>
      </c>
      <c r="E19" s="252" t="n">
        <f aca="false">SUM(E20:E25)</f>
        <v>0</v>
      </c>
      <c r="F19" s="263" t="n">
        <f aca="false">SUM(F20:F25)</f>
        <v>0</v>
      </c>
      <c r="G19" s="257" t="n">
        <f aca="false">SUM(G20:G25)</f>
        <v>0</v>
      </c>
      <c r="H19" s="253" t="n">
        <f aca="false">SUM(H20:H25)</f>
        <v>0</v>
      </c>
      <c r="I19" s="252" t="n">
        <f aca="false">SUM(I20:I25)</f>
        <v>0</v>
      </c>
      <c r="J19" s="263" t="n">
        <f aca="false">SUM(J20:J25)</f>
        <v>0</v>
      </c>
      <c r="K19" s="257" t="n">
        <f aca="false">SUM(K20:K25)</f>
        <v>0</v>
      </c>
      <c r="L19" s="264" t="n">
        <f aca="false">SUM(L20:L25)</f>
        <v>0</v>
      </c>
      <c r="M19" s="252" t="n">
        <f aca="false">SUM(M20:M25)</f>
        <v>53089</v>
      </c>
      <c r="N19" s="263" t="n">
        <f aca="false">SUM(N20:N25)</f>
        <v>2676.73</v>
      </c>
      <c r="O19" s="257" t="n">
        <f aca="false">SUM(O20:O25)</f>
        <v>0</v>
      </c>
      <c r="P19" s="264" t="n">
        <f aca="false">SUM(P20:P25)</f>
        <v>0</v>
      </c>
      <c r="Q19" s="252" t="n">
        <f aca="false">SUM(Q20:Q25)</f>
        <v>0</v>
      </c>
      <c r="R19" s="263" t="n">
        <f aca="false">SUM(R20:R25)</f>
        <v>0</v>
      </c>
      <c r="S19" s="257" t="n">
        <f aca="false">SUM(S20:S25)</f>
        <v>0</v>
      </c>
      <c r="T19" s="264" t="n">
        <f aca="false">SUM(T20:T25)</f>
        <v>0</v>
      </c>
      <c r="U19" s="252" t="n">
        <f aca="false">SUM(U20:U25)</f>
        <v>0</v>
      </c>
      <c r="V19" s="263" t="n">
        <f aca="false">SUM(V20:V25)</f>
        <v>0</v>
      </c>
    </row>
    <row r="20" s="261" customFormat="true" ht="14.25" hidden="false" customHeight="false" outlineLevel="0" collapsed="false">
      <c r="A20" s="243" t="n">
        <v>31212</v>
      </c>
      <c r="B20" s="243" t="s">
        <v>164</v>
      </c>
      <c r="C20" s="194" t="n">
        <f aca="false">SUM(E20+I20+G20+K20+M20+O20+Q20+S20+U20)</f>
        <v>0</v>
      </c>
      <c r="D20" s="239" t="n">
        <f aca="false">SUM(F20+H20+J20+L20+N20+P20+R20+T20+V20)</f>
        <v>884.92</v>
      </c>
      <c r="E20" s="252"/>
      <c r="F20" s="253"/>
      <c r="G20" s="254"/>
      <c r="H20" s="253"/>
      <c r="I20" s="252"/>
      <c r="J20" s="253"/>
      <c r="K20" s="257"/>
      <c r="L20" s="258"/>
      <c r="M20" s="252"/>
      <c r="N20" s="253" t="n">
        <v>884.92</v>
      </c>
      <c r="O20" s="257"/>
      <c r="P20" s="258"/>
      <c r="Q20" s="252"/>
      <c r="R20" s="253"/>
      <c r="S20" s="257"/>
      <c r="T20" s="258"/>
      <c r="U20" s="252"/>
      <c r="V20" s="253"/>
    </row>
    <row r="21" s="261" customFormat="true" ht="14.25" hidden="false" customHeight="false" outlineLevel="0" collapsed="false">
      <c r="A21" s="243" t="n">
        <v>31213</v>
      </c>
      <c r="B21" s="243" t="s">
        <v>165</v>
      </c>
      <c r="C21" s="194" t="n">
        <f aca="false">SUM(E21+I21+G21+K21+M21+O21+Q21+S21+U21)</f>
        <v>0</v>
      </c>
      <c r="D21" s="239" t="n">
        <f aca="false">SUM(F21+H21+J21+L21+N21+P21+R21+T21+V21)</f>
        <v>0</v>
      </c>
      <c r="E21" s="252"/>
      <c r="F21" s="253"/>
      <c r="G21" s="254"/>
      <c r="H21" s="253"/>
      <c r="I21" s="252"/>
      <c r="J21" s="253"/>
      <c r="K21" s="257"/>
      <c r="L21" s="258"/>
      <c r="M21" s="252"/>
      <c r="N21" s="253"/>
      <c r="O21" s="257"/>
      <c r="P21" s="258"/>
      <c r="Q21" s="252"/>
      <c r="R21" s="253"/>
      <c r="S21" s="257"/>
      <c r="T21" s="258"/>
      <c r="U21" s="252"/>
      <c r="V21" s="253"/>
    </row>
    <row r="22" s="261" customFormat="true" ht="14.25" hidden="false" customHeight="false" outlineLevel="0" collapsed="false">
      <c r="A22" s="243" t="n">
        <v>31214</v>
      </c>
      <c r="B22" s="243" t="s">
        <v>166</v>
      </c>
      <c r="C22" s="194" t="n">
        <f aca="false">SUM(E22+I22+G22+K22+M22+O22+Q22+S22+U22)</f>
        <v>0</v>
      </c>
      <c r="D22" s="239" t="n">
        <f aca="false">SUM(F22+H22+J22+L22+N22+P22+R22+T22+V22)</f>
        <v>0</v>
      </c>
      <c r="E22" s="252"/>
      <c r="F22" s="253"/>
      <c r="G22" s="254"/>
      <c r="H22" s="253"/>
      <c r="I22" s="252"/>
      <c r="J22" s="253"/>
      <c r="K22" s="257"/>
      <c r="L22" s="258"/>
      <c r="M22" s="252"/>
      <c r="N22" s="253"/>
      <c r="O22" s="257"/>
      <c r="P22" s="258"/>
      <c r="Q22" s="252"/>
      <c r="R22" s="253"/>
      <c r="S22" s="257"/>
      <c r="T22" s="258"/>
      <c r="U22" s="252"/>
      <c r="V22" s="253"/>
    </row>
    <row r="23" customFormat="false" ht="14.25" hidden="false" customHeight="false" outlineLevel="0" collapsed="false">
      <c r="A23" s="243" t="n">
        <v>31215</v>
      </c>
      <c r="B23" s="243" t="s">
        <v>167</v>
      </c>
      <c r="C23" s="194" t="n">
        <f aca="false">SUM(E23+I23+G23+K23+M23+O23+Q23+S23+U23)</f>
        <v>0</v>
      </c>
      <c r="D23" s="239" t="n">
        <f aca="false">SUM(F23+H23+J23+L23+N23+P23+R23+T23+V23)</f>
        <v>0</v>
      </c>
      <c r="E23" s="244"/>
      <c r="F23" s="174"/>
      <c r="G23" s="276"/>
      <c r="H23" s="174"/>
      <c r="I23" s="244"/>
      <c r="J23" s="174"/>
      <c r="K23" s="246"/>
      <c r="L23" s="178"/>
      <c r="M23" s="244"/>
      <c r="N23" s="174"/>
      <c r="O23" s="246"/>
      <c r="P23" s="178"/>
      <c r="Q23" s="244"/>
      <c r="R23" s="174"/>
      <c r="S23" s="246"/>
      <c r="T23" s="178"/>
      <c r="U23" s="244"/>
      <c r="V23" s="174"/>
    </row>
    <row r="24" customFormat="false" ht="14.25" hidden="false" customHeight="false" outlineLevel="0" collapsed="false">
      <c r="A24" s="243" t="n">
        <v>31216</v>
      </c>
      <c r="B24" s="243" t="s">
        <v>168</v>
      </c>
      <c r="C24" s="194" t="n">
        <f aca="false">SUM(E24+I24+G24+K24+M24+O24+Q24+S24+U24)</f>
        <v>0</v>
      </c>
      <c r="D24" s="239" t="n">
        <f aca="false">SUM(F24+H24+J24+L24+N24+P24+R24+T24+V24)</f>
        <v>1791.81</v>
      </c>
      <c r="E24" s="244"/>
      <c r="F24" s="174"/>
      <c r="G24" s="276"/>
      <c r="H24" s="174"/>
      <c r="I24" s="244"/>
      <c r="J24" s="174"/>
      <c r="K24" s="246"/>
      <c r="L24" s="178"/>
      <c r="M24" s="244"/>
      <c r="N24" s="174" t="n">
        <v>1791.81</v>
      </c>
      <c r="O24" s="246"/>
      <c r="P24" s="178"/>
      <c r="Q24" s="244"/>
      <c r="R24" s="174"/>
      <c r="S24" s="246"/>
      <c r="T24" s="178"/>
      <c r="U24" s="244"/>
      <c r="V24" s="174"/>
    </row>
    <row r="25" customFormat="false" ht="14.25" hidden="false" customHeight="false" outlineLevel="0" collapsed="false">
      <c r="A25" s="243" t="n">
        <v>31219</v>
      </c>
      <c r="B25" s="243" t="s">
        <v>169</v>
      </c>
      <c r="C25" s="194" t="n">
        <f aca="false">SUM(E25+I25+G25+K25+M25+O25+Q25+S25+U25)</f>
        <v>53089</v>
      </c>
      <c r="D25" s="239" t="n">
        <f aca="false">SUM(F25+H25+J25+L25+N25+P25+R25+T25+V25)</f>
        <v>0</v>
      </c>
      <c r="E25" s="244"/>
      <c r="F25" s="174"/>
      <c r="G25" s="276"/>
      <c r="H25" s="174"/>
      <c r="I25" s="244"/>
      <c r="J25" s="174"/>
      <c r="K25" s="246"/>
      <c r="L25" s="178"/>
      <c r="M25" s="244" t="n">
        <v>53089</v>
      </c>
      <c r="N25" s="174"/>
      <c r="O25" s="246"/>
      <c r="P25" s="178"/>
      <c r="Q25" s="244"/>
      <c r="R25" s="174"/>
      <c r="S25" s="246"/>
      <c r="T25" s="178"/>
      <c r="U25" s="244"/>
      <c r="V25" s="174"/>
    </row>
    <row r="26" s="168" customFormat="true" ht="14.25" hidden="false" customHeight="false" outlineLevel="0" collapsed="false">
      <c r="A26" s="228" t="n">
        <v>313</v>
      </c>
      <c r="B26" s="228" t="s">
        <v>170</v>
      </c>
      <c r="C26" s="194" t="n">
        <f aca="false">SUM(E26+I26+G26+K26+M26+O26+Q26+S26+U26)</f>
        <v>179175</v>
      </c>
      <c r="D26" s="239" t="n">
        <f aca="false">SUM(F26+H26+J26+L26+N26+P26+R26+T26+V26)</f>
        <v>39635.61</v>
      </c>
      <c r="E26" s="277" t="n">
        <f aca="false">SUM(E27+E30)</f>
        <v>0</v>
      </c>
      <c r="F26" s="240" t="n">
        <f aca="false">SUM(F27+F30)</f>
        <v>247.07</v>
      </c>
      <c r="G26" s="198" t="n">
        <f aca="false">SUM(G27+G30)</f>
        <v>0</v>
      </c>
      <c r="H26" s="197" t="n">
        <f aca="false">SUM(H27+H30)</f>
        <v>0</v>
      </c>
      <c r="I26" s="277" t="n">
        <f aca="false">SUM(I27+I30)</f>
        <v>0</v>
      </c>
      <c r="J26" s="240" t="n">
        <f aca="false">SUM(J27+J30)</f>
        <v>0</v>
      </c>
      <c r="K26" s="198" t="n">
        <f aca="false">SUM(K27+K30)</f>
        <v>0</v>
      </c>
      <c r="L26" s="278" t="n">
        <f aca="false">SUM(L27+L30)</f>
        <v>0</v>
      </c>
      <c r="M26" s="277" t="n">
        <f aca="false">SUM(M27+M30)</f>
        <v>179175</v>
      </c>
      <c r="N26" s="240" t="n">
        <f aca="false">SUM(N27+N30)</f>
        <v>39388.54</v>
      </c>
      <c r="O26" s="198" t="n">
        <f aca="false">SUM(O27+O30)</f>
        <v>0</v>
      </c>
      <c r="P26" s="278" t="n">
        <f aca="false">SUM(P27+P30)</f>
        <v>0</v>
      </c>
      <c r="Q26" s="277" t="n">
        <f aca="false">SUM(Q27+Q30)</f>
        <v>0</v>
      </c>
      <c r="R26" s="240" t="n">
        <f aca="false">SUM(R27+R30)</f>
        <v>0</v>
      </c>
      <c r="S26" s="198" t="n">
        <f aca="false">SUM(S27+S30)</f>
        <v>0</v>
      </c>
      <c r="T26" s="278" t="n">
        <f aca="false">SUM(T27+T30)</f>
        <v>0</v>
      </c>
      <c r="U26" s="277" t="n">
        <f aca="false">SUM(U27+U30)</f>
        <v>0</v>
      </c>
      <c r="V26" s="240" t="n">
        <f aca="false">SUM(V27+V30)</f>
        <v>0</v>
      </c>
    </row>
    <row r="27" customFormat="false" ht="14.25" hidden="false" customHeight="false" outlineLevel="0" collapsed="false">
      <c r="A27" s="243" t="n">
        <v>3132</v>
      </c>
      <c r="B27" s="243" t="s">
        <v>171</v>
      </c>
      <c r="C27" s="194" t="n">
        <f aca="false">SUM(E27+I27+G27+K27+M27+O27+Q27+S27+U27)</f>
        <v>179175</v>
      </c>
      <c r="D27" s="239" t="n">
        <f aca="false">SUM(F27+H27+J27+L27+N27+P27+R27+T27+V27)</f>
        <v>39635.61</v>
      </c>
      <c r="E27" s="244" t="n">
        <f aca="false">SUM(E28:E29)</f>
        <v>0</v>
      </c>
      <c r="F27" s="245" t="n">
        <v>247.07</v>
      </c>
      <c r="G27" s="246" t="n">
        <f aca="false">SUM(G28:G29)</f>
        <v>0</v>
      </c>
      <c r="H27" s="174" t="n">
        <f aca="false">SUM(H28:H29)</f>
        <v>0</v>
      </c>
      <c r="I27" s="244" t="n">
        <f aca="false">SUM(I28:I29)</f>
        <v>0</v>
      </c>
      <c r="J27" s="245" t="n">
        <f aca="false">SUM(J28:J29)</f>
        <v>0</v>
      </c>
      <c r="K27" s="246" t="n">
        <f aca="false">SUM(K28:K29)</f>
        <v>0</v>
      </c>
      <c r="L27" s="176" t="n">
        <f aca="false">SUM(L28:L29)</f>
        <v>0</v>
      </c>
      <c r="M27" s="244" t="n">
        <f aca="false">SUM(M28:M29)</f>
        <v>179175</v>
      </c>
      <c r="N27" s="245" t="n">
        <v>39388.54</v>
      </c>
      <c r="O27" s="246" t="n">
        <f aca="false">SUM(O28:O29)</f>
        <v>0</v>
      </c>
      <c r="P27" s="176" t="n">
        <f aca="false">SUM(P28:P29)</f>
        <v>0</v>
      </c>
      <c r="Q27" s="244" t="n">
        <f aca="false">SUM(Q28:Q29)</f>
        <v>0</v>
      </c>
      <c r="R27" s="245" t="n">
        <f aca="false">SUM(R28:R29)</f>
        <v>0</v>
      </c>
      <c r="S27" s="246" t="n">
        <f aca="false">SUM(S28:S29)</f>
        <v>0</v>
      </c>
      <c r="T27" s="176" t="n">
        <f aca="false">SUM(T28:T29)</f>
        <v>0</v>
      </c>
      <c r="U27" s="244" t="n">
        <f aca="false">SUM(U28:U29)</f>
        <v>0</v>
      </c>
      <c r="V27" s="245" t="n">
        <f aca="false">SUM(V28:V29)</f>
        <v>0</v>
      </c>
    </row>
    <row r="28" customFormat="false" ht="14.25" hidden="false" customHeight="false" outlineLevel="0" collapsed="false">
      <c r="A28" s="243" t="n">
        <v>31321</v>
      </c>
      <c r="B28" s="243" t="s">
        <v>171</v>
      </c>
      <c r="C28" s="194" t="n">
        <f aca="false">SUM(E28+I28+G28+K28+M28+O28+Q28+S28+U28)</f>
        <v>179175</v>
      </c>
      <c r="D28" s="239" t="n">
        <f aca="false">SUM(F28+H28+J28+L28+N28+P28+R28+T28+V28)</f>
        <v>0</v>
      </c>
      <c r="E28" s="244"/>
      <c r="F28" s="174"/>
      <c r="G28" s="276"/>
      <c r="H28" s="174"/>
      <c r="I28" s="244"/>
      <c r="J28" s="174"/>
      <c r="K28" s="246"/>
      <c r="L28" s="178"/>
      <c r="M28" s="244" t="n">
        <v>179175</v>
      </c>
      <c r="N28" s="174"/>
      <c r="O28" s="246"/>
      <c r="P28" s="178"/>
      <c r="Q28" s="244"/>
      <c r="R28" s="174"/>
      <c r="S28" s="246"/>
      <c r="T28" s="178"/>
      <c r="U28" s="244"/>
      <c r="V28" s="174"/>
    </row>
    <row r="29" customFormat="false" ht="14.25" hidden="false" customHeight="false" outlineLevel="0" collapsed="false">
      <c r="A29" s="243" t="n">
        <v>31322</v>
      </c>
      <c r="B29" s="243" t="s">
        <v>172</v>
      </c>
      <c r="C29" s="194" t="n">
        <f aca="false">SUM(E29+I29+G29+K29+M29+O29+Q29+S29+U29)</f>
        <v>0</v>
      </c>
      <c r="D29" s="239" t="n">
        <f aca="false">SUM(F29+H29+J29+L29+N29+P29+R29+T29+V29)</f>
        <v>0</v>
      </c>
      <c r="E29" s="244"/>
      <c r="F29" s="174"/>
      <c r="G29" s="276"/>
      <c r="H29" s="174"/>
      <c r="I29" s="244"/>
      <c r="J29" s="174"/>
      <c r="K29" s="246"/>
      <c r="L29" s="178"/>
      <c r="M29" s="244"/>
      <c r="N29" s="174"/>
      <c r="O29" s="246"/>
      <c r="P29" s="178"/>
      <c r="Q29" s="244"/>
      <c r="R29" s="174"/>
      <c r="S29" s="246"/>
      <c r="T29" s="178"/>
      <c r="U29" s="244"/>
      <c r="V29" s="174"/>
    </row>
    <row r="30" customFormat="false" ht="14.25" hidden="false" customHeight="false" outlineLevel="0" collapsed="false">
      <c r="A30" s="243" t="n">
        <v>3133</v>
      </c>
      <c r="B30" s="243" t="s">
        <v>173</v>
      </c>
      <c r="C30" s="194" t="n">
        <f aca="false">SUM(E30+I30+G30+K30+M30+O30+Q30+S30+U30)</f>
        <v>0</v>
      </c>
      <c r="D30" s="239" t="n">
        <f aca="false">SUM(F30+H30+J30+L30+N30+P30+R30+T30+V30)</f>
        <v>0</v>
      </c>
      <c r="E30" s="244" t="n">
        <f aca="false">SUM(E31)</f>
        <v>0</v>
      </c>
      <c r="F30" s="245" t="n">
        <f aca="false">SUM(F31)</f>
        <v>0</v>
      </c>
      <c r="G30" s="246" t="n">
        <f aca="false">SUM(G31)</f>
        <v>0</v>
      </c>
      <c r="H30" s="174" t="n">
        <f aca="false">SUM(H31)</f>
        <v>0</v>
      </c>
      <c r="I30" s="244" t="n">
        <f aca="false">SUM(I31)</f>
        <v>0</v>
      </c>
      <c r="J30" s="245" t="n">
        <f aca="false">SUM(J31)</f>
        <v>0</v>
      </c>
      <c r="K30" s="246" t="n">
        <f aca="false">SUM(K31)</f>
        <v>0</v>
      </c>
      <c r="L30" s="176" t="n">
        <f aca="false">SUM(L31)</f>
        <v>0</v>
      </c>
      <c r="M30" s="244" t="n">
        <f aca="false">SUM(M31)</f>
        <v>0</v>
      </c>
      <c r="N30" s="245" t="n">
        <f aca="false">SUM(N31)</f>
        <v>0</v>
      </c>
      <c r="O30" s="246" t="n">
        <f aca="false">SUM(O31)</f>
        <v>0</v>
      </c>
      <c r="P30" s="176" t="n">
        <f aca="false">SUM(P31)</f>
        <v>0</v>
      </c>
      <c r="Q30" s="244" t="n">
        <f aca="false">SUM(Q31)</f>
        <v>0</v>
      </c>
      <c r="R30" s="245" t="n">
        <f aca="false">SUM(R31)</f>
        <v>0</v>
      </c>
      <c r="S30" s="246" t="n">
        <f aca="false">SUM(S31)</f>
        <v>0</v>
      </c>
      <c r="T30" s="176" t="n">
        <f aca="false">SUM(T31)</f>
        <v>0</v>
      </c>
      <c r="U30" s="244" t="n">
        <f aca="false">SUM(U31)</f>
        <v>0</v>
      </c>
      <c r="V30" s="245" t="n">
        <f aca="false">SUM(V31)</f>
        <v>0</v>
      </c>
    </row>
    <row r="31" customFormat="false" ht="14.25" hidden="false" customHeight="false" outlineLevel="0" collapsed="false">
      <c r="A31" s="243" t="n">
        <v>31332</v>
      </c>
      <c r="B31" s="243" t="s">
        <v>173</v>
      </c>
      <c r="C31" s="194" t="n">
        <f aca="false">SUM(E31+I31+G31+K31+M31+O31+Q31+S31+U31)</f>
        <v>0</v>
      </c>
      <c r="D31" s="239" t="n">
        <f aca="false">SUM(F31+H31+J31+L31+N31+P31+R31+T31+V31)</f>
        <v>0</v>
      </c>
      <c r="E31" s="244"/>
      <c r="F31" s="174"/>
      <c r="G31" s="276"/>
      <c r="H31" s="174"/>
      <c r="I31" s="244"/>
      <c r="J31" s="174"/>
      <c r="K31" s="246"/>
      <c r="L31" s="178"/>
      <c r="M31" s="244"/>
      <c r="N31" s="174"/>
      <c r="O31" s="246"/>
      <c r="P31" s="178"/>
      <c r="Q31" s="244"/>
      <c r="R31" s="174"/>
      <c r="S31" s="246"/>
      <c r="T31" s="178"/>
      <c r="U31" s="244"/>
      <c r="V31" s="174"/>
    </row>
    <row r="32" s="168" customFormat="true" ht="15.75" hidden="false" customHeight="false" outlineLevel="0" collapsed="false">
      <c r="A32" s="279" t="n">
        <v>32</v>
      </c>
      <c r="B32" s="279" t="s">
        <v>174</v>
      </c>
      <c r="C32" s="194" t="n">
        <f aca="false">SUM(E32+I32+G32+K32+M32+O32+Q32+S32+U32)</f>
        <v>44728</v>
      </c>
      <c r="D32" s="239" t="n">
        <f aca="false">SUM(F32+H32+J32+L32+N32+P32+R32+T32+V32)</f>
        <v>45770.19</v>
      </c>
      <c r="E32" s="277" t="n">
        <f aca="false">SUM(E33+E53+E71+E95)</f>
        <v>0</v>
      </c>
      <c r="F32" s="240" t="n">
        <f aca="false">SUM(F33+F53+F71+F95)</f>
        <v>32779.58</v>
      </c>
      <c r="G32" s="198" t="n">
        <f aca="false">SUM(G33+G53+G71+G95)</f>
        <v>0</v>
      </c>
      <c r="H32" s="197" t="n">
        <f aca="false">SUM(H33+H53+H71+H95)</f>
        <v>0</v>
      </c>
      <c r="I32" s="277" t="n">
        <f aca="false">SUM(I33+I53+I71+I95)</f>
        <v>1991</v>
      </c>
      <c r="J32" s="240" t="n">
        <f aca="false">SUM(J33+J53+J71+J95)</f>
        <v>3819.84</v>
      </c>
      <c r="K32" s="198" t="n">
        <f aca="false">SUM(K33+K53+K71+K95)</f>
        <v>11945</v>
      </c>
      <c r="L32" s="278" t="n">
        <f aca="false">SUM(L33+L53+L71+L95)</f>
        <v>713.94</v>
      </c>
      <c r="M32" s="277" t="n">
        <f aca="false">SUM(M33+M53+M71+M95)</f>
        <v>30792</v>
      </c>
      <c r="N32" s="240" t="n">
        <f aca="false">SUM(N33+N53+N71+N95)</f>
        <v>7508.11</v>
      </c>
      <c r="O32" s="198" t="n">
        <f aca="false">SUM(O33+O53+O71+O95)</f>
        <v>0</v>
      </c>
      <c r="P32" s="278" t="n">
        <f aca="false">SUM(P33+P53+P71+P95)</f>
        <v>948.72</v>
      </c>
      <c r="Q32" s="277" t="n">
        <f aca="false">SUM(Q33+Q53+Q71+Q95)</f>
        <v>0</v>
      </c>
      <c r="R32" s="240" t="n">
        <f aca="false">SUM(R33+R53+R71+R95)</f>
        <v>0</v>
      </c>
      <c r="S32" s="198" t="n">
        <f aca="false">SUM(S33+S53+S71+S95)</f>
        <v>0</v>
      </c>
      <c r="T32" s="278" t="n">
        <f aca="false">SUM(T33+T53+T71+T95)</f>
        <v>0</v>
      </c>
      <c r="U32" s="277" t="n">
        <f aca="false">SUM(U33+U53+U71+U95)</f>
        <v>0</v>
      </c>
      <c r="V32" s="197" t="n">
        <f aca="false">SUM(V33+V53+V71+V95)</f>
        <v>0</v>
      </c>
    </row>
    <row r="33" s="168" customFormat="true" ht="14.25" hidden="false" customHeight="false" outlineLevel="0" collapsed="false">
      <c r="A33" s="228" t="n">
        <v>321</v>
      </c>
      <c r="B33" s="228" t="s">
        <v>175</v>
      </c>
      <c r="C33" s="194" t="n">
        <f aca="false">SUM(E33+I33+G33+K33+M33+O33+Q33+S33+U33)</f>
        <v>0</v>
      </c>
      <c r="D33" s="239" t="n">
        <f aca="false">SUM(F33+H33+J33+L33+N33+P33+R33+T33+V33)</f>
        <v>14256.07</v>
      </c>
      <c r="E33" s="277" t="n">
        <f aca="false">SUM(E34+E43+E47+E50)</f>
        <v>0</v>
      </c>
      <c r="F33" s="240" t="n">
        <f aca="false">SUM(F34+F43+F47+F50)</f>
        <v>11372.15</v>
      </c>
      <c r="G33" s="198" t="n">
        <f aca="false">SUM(G34+G43+G47+G50)</f>
        <v>0</v>
      </c>
      <c r="H33" s="197" t="n">
        <f aca="false">SUM(H34+H43+H47+H50)</f>
        <v>0</v>
      </c>
      <c r="I33" s="277" t="n">
        <f aca="false">SUM(I34+I43+I47+I50)</f>
        <v>0</v>
      </c>
      <c r="J33" s="240" t="n">
        <f aca="false">SUM(J34+J43+J47+J50)</f>
        <v>2355.78</v>
      </c>
      <c r="K33" s="198" t="n">
        <f aca="false">SUM(K34+K43+K47+K50)</f>
        <v>0</v>
      </c>
      <c r="L33" s="278" t="n">
        <f aca="false">SUM(L34+L43+L47+L50)</f>
        <v>0</v>
      </c>
      <c r="M33" s="277" t="n">
        <f aca="false">SUM(M34+M43+M47+M50)</f>
        <v>0</v>
      </c>
      <c r="N33" s="240" t="n">
        <f aca="false">SUM(N34+N43+N47+N50)</f>
        <v>0</v>
      </c>
      <c r="O33" s="198" t="n">
        <f aca="false">SUM(O34+O43+O47+O50)</f>
        <v>0</v>
      </c>
      <c r="P33" s="278" t="n">
        <f aca="false">SUM(P34+P43+P47+P50)</f>
        <v>528.14</v>
      </c>
      <c r="Q33" s="277" t="n">
        <f aca="false">SUM(Q34+Q43+Q47+Q50)</f>
        <v>0</v>
      </c>
      <c r="R33" s="240" t="n">
        <f aca="false">SUM(R34+R43+R47+R50)</f>
        <v>0</v>
      </c>
      <c r="S33" s="198" t="n">
        <f aca="false">SUM(S34+S43+S47+S50)</f>
        <v>0</v>
      </c>
      <c r="T33" s="278" t="n">
        <f aca="false">SUM(T34+T43+T47+T50)</f>
        <v>0</v>
      </c>
      <c r="U33" s="277" t="n">
        <f aca="false">SUM(U34+U43+U47+U50)</f>
        <v>0</v>
      </c>
      <c r="V33" s="197" t="n">
        <f aca="false">SUM(V34+V43+V47+V50)</f>
        <v>0</v>
      </c>
    </row>
    <row r="34" customFormat="false" ht="14.25" hidden="false" customHeight="false" outlineLevel="0" collapsed="false">
      <c r="A34" s="243" t="n">
        <v>3211</v>
      </c>
      <c r="B34" s="243" t="s">
        <v>176</v>
      </c>
      <c r="C34" s="194" t="n">
        <f aca="false">SUM(E34+I34+G34+K34+M34+O34+Q34+S34+U34)</f>
        <v>0</v>
      </c>
      <c r="D34" s="239" t="n">
        <f aca="false">SUM(F34+H34+J34+L34+N34+P34+R34+T34+V34)</f>
        <v>2772.53</v>
      </c>
      <c r="E34" s="244" t="n">
        <f aca="false">SUM(E35:E42)</f>
        <v>0</v>
      </c>
      <c r="F34" s="245" t="n">
        <f aca="false">SUM(F35:F42)</f>
        <v>0</v>
      </c>
      <c r="G34" s="246" t="n">
        <f aca="false">SUM(G35:G42)</f>
        <v>0</v>
      </c>
      <c r="H34" s="174" t="n">
        <f aca="false">SUM(H35:H42)</f>
        <v>0</v>
      </c>
      <c r="I34" s="244" t="n">
        <f aca="false">SUM(I35:I42)</f>
        <v>0</v>
      </c>
      <c r="J34" s="245" t="n">
        <f aca="false">SUM(J35:J42)</f>
        <v>2244.39</v>
      </c>
      <c r="K34" s="246" t="n">
        <f aca="false">SUM(K35:K42)</f>
        <v>0</v>
      </c>
      <c r="L34" s="176" t="n">
        <f aca="false">SUM(L35:L42)</f>
        <v>0</v>
      </c>
      <c r="M34" s="244" t="n">
        <f aca="false">SUM(M35:M42)</f>
        <v>0</v>
      </c>
      <c r="N34" s="245" t="n">
        <f aca="false">SUM(N35:N42)</f>
        <v>0</v>
      </c>
      <c r="O34" s="246" t="n">
        <f aca="false">SUM(O35:O42)</f>
        <v>0</v>
      </c>
      <c r="P34" s="176" t="n">
        <f aca="false">SUM(P35:P42)</f>
        <v>528.14</v>
      </c>
      <c r="Q34" s="244" t="n">
        <f aca="false">SUM(Q35:Q42)</f>
        <v>0</v>
      </c>
      <c r="R34" s="245" t="n">
        <f aca="false">SUM(R35:R42)</f>
        <v>0</v>
      </c>
      <c r="S34" s="246" t="n">
        <f aca="false">SUM(S35:S42)</f>
        <v>0</v>
      </c>
      <c r="T34" s="176" t="n">
        <f aca="false">SUM(T35:T42)</f>
        <v>0</v>
      </c>
      <c r="U34" s="244" t="n">
        <f aca="false">SUM(U35:U42)</f>
        <v>0</v>
      </c>
      <c r="V34" s="174" t="n">
        <f aca="false">SUM(V35:V42)</f>
        <v>0</v>
      </c>
    </row>
    <row r="35" customFormat="false" ht="14.25" hidden="false" customHeight="false" outlineLevel="0" collapsed="false">
      <c r="A35" s="280" t="s">
        <v>177</v>
      </c>
      <c r="B35" s="243" t="s">
        <v>178</v>
      </c>
      <c r="C35" s="194" t="n">
        <f aca="false">SUM(E35+I35+G35+K35+M35+O35+Q35+S35+U35)</f>
        <v>0</v>
      </c>
      <c r="D35" s="239" t="n">
        <f aca="false">SUM(F35+H35+J35+L35+N35+P35+R35+T35+V35)</f>
        <v>2281.55</v>
      </c>
      <c r="E35" s="244"/>
      <c r="F35" s="174"/>
      <c r="G35" s="276"/>
      <c r="H35" s="174"/>
      <c r="I35" s="244"/>
      <c r="J35" s="174" t="n">
        <v>2244.39</v>
      </c>
      <c r="K35" s="246"/>
      <c r="L35" s="178"/>
      <c r="M35" s="244"/>
      <c r="N35" s="174"/>
      <c r="O35" s="246"/>
      <c r="P35" s="178" t="n">
        <v>37.16</v>
      </c>
      <c r="Q35" s="244"/>
      <c r="R35" s="174"/>
      <c r="S35" s="246"/>
      <c r="T35" s="178"/>
      <c r="U35" s="244"/>
      <c r="V35" s="174"/>
    </row>
    <row r="36" customFormat="false" ht="14.25" hidden="false" customHeight="false" outlineLevel="0" collapsed="false">
      <c r="A36" s="280" t="s">
        <v>179</v>
      </c>
      <c r="B36" s="243" t="s">
        <v>180</v>
      </c>
      <c r="C36" s="194" t="n">
        <f aca="false">SUM(E36+I36+G36+K36+M36+O36+Q36+S36+U36)</f>
        <v>0</v>
      </c>
      <c r="D36" s="239" t="n">
        <f aca="false">SUM(F36+H36+J36+L36+N36+P36+R36+T36+V36)</f>
        <v>0</v>
      </c>
      <c r="E36" s="244"/>
      <c r="F36" s="174"/>
      <c r="G36" s="276"/>
      <c r="H36" s="174"/>
      <c r="I36" s="244"/>
      <c r="J36" s="174"/>
      <c r="K36" s="246"/>
      <c r="L36" s="178"/>
      <c r="M36" s="244"/>
      <c r="N36" s="174"/>
      <c r="O36" s="246"/>
      <c r="P36" s="178"/>
      <c r="Q36" s="244"/>
      <c r="R36" s="174"/>
      <c r="S36" s="246"/>
      <c r="T36" s="178"/>
      <c r="U36" s="244"/>
      <c r="V36" s="174"/>
    </row>
    <row r="37" customFormat="false" ht="14.25" hidden="false" customHeight="false" outlineLevel="0" collapsed="false">
      <c r="A37" s="280" t="s">
        <v>181</v>
      </c>
      <c r="B37" s="243" t="s">
        <v>182</v>
      </c>
      <c r="C37" s="194" t="n">
        <f aca="false">SUM(E37+I37+G37+K37+M37+O37+Q37+S37+U37)</f>
        <v>0</v>
      </c>
      <c r="D37" s="239" t="n">
        <f aca="false">SUM(F37+H37+J37+L37+N37+P37+R37+T37+V37)</f>
        <v>0</v>
      </c>
      <c r="E37" s="244"/>
      <c r="F37" s="174"/>
      <c r="G37" s="276"/>
      <c r="H37" s="174"/>
      <c r="I37" s="244"/>
      <c r="J37" s="174"/>
      <c r="K37" s="246"/>
      <c r="L37" s="178"/>
      <c r="M37" s="244"/>
      <c r="N37" s="174"/>
      <c r="O37" s="246"/>
      <c r="P37" s="178"/>
      <c r="Q37" s="244"/>
      <c r="R37" s="174"/>
      <c r="S37" s="246"/>
      <c r="T37" s="178"/>
      <c r="U37" s="244"/>
      <c r="V37" s="174"/>
    </row>
    <row r="38" customFormat="false" ht="14.25" hidden="false" customHeight="false" outlineLevel="0" collapsed="false">
      <c r="A38" s="280" t="s">
        <v>183</v>
      </c>
      <c r="B38" s="243" t="s">
        <v>184</v>
      </c>
      <c r="C38" s="194" t="n">
        <f aca="false">SUM(E38+I38+G38+K38+M38+O38+Q38+S38+U38)</f>
        <v>0</v>
      </c>
      <c r="D38" s="239" t="n">
        <f aca="false">SUM(F38+H38+J38+L38+N38+P38+R38+T38+V38)</f>
        <v>0</v>
      </c>
      <c r="E38" s="244"/>
      <c r="F38" s="174"/>
      <c r="G38" s="276"/>
      <c r="H38" s="174"/>
      <c r="I38" s="244"/>
      <c r="J38" s="174"/>
      <c r="K38" s="246"/>
      <c r="L38" s="178"/>
      <c r="M38" s="244"/>
      <c r="N38" s="174"/>
      <c r="O38" s="246"/>
      <c r="P38" s="178"/>
      <c r="Q38" s="244"/>
      <c r="R38" s="174"/>
      <c r="S38" s="246"/>
      <c r="T38" s="178"/>
      <c r="U38" s="244"/>
      <c r="V38" s="174"/>
    </row>
    <row r="39" customFormat="false" ht="14.25" hidden="false" customHeight="false" outlineLevel="0" collapsed="false">
      <c r="A39" s="280" t="s">
        <v>185</v>
      </c>
      <c r="B39" s="243" t="s">
        <v>186</v>
      </c>
      <c r="C39" s="194" t="n">
        <f aca="false">SUM(E39+I39+G39+K39+M39+O39+Q39+S39+U39)</f>
        <v>0</v>
      </c>
      <c r="D39" s="239" t="n">
        <f aca="false">SUM(F39+H39+J39+L39+N39+P39+R39+T39+V39)</f>
        <v>440.18</v>
      </c>
      <c r="E39" s="244"/>
      <c r="F39" s="174"/>
      <c r="G39" s="276"/>
      <c r="H39" s="174"/>
      <c r="I39" s="244"/>
      <c r="J39" s="174"/>
      <c r="K39" s="246"/>
      <c r="L39" s="178"/>
      <c r="M39" s="244"/>
      <c r="N39" s="174"/>
      <c r="O39" s="246"/>
      <c r="P39" s="178" t="n">
        <v>440.18</v>
      </c>
      <c r="Q39" s="244"/>
      <c r="R39" s="174"/>
      <c r="S39" s="246"/>
      <c r="T39" s="178"/>
      <c r="U39" s="244"/>
      <c r="V39" s="174"/>
    </row>
    <row r="40" customFormat="false" ht="14.25" hidden="false" customHeight="false" outlineLevel="0" collapsed="false">
      <c r="A40" s="280" t="s">
        <v>187</v>
      </c>
      <c r="B40" s="243" t="s">
        <v>188</v>
      </c>
      <c r="C40" s="194" t="n">
        <f aca="false">SUM(E40+I40+G40+K40+M40+O40+Q40+S40+U40)</f>
        <v>0</v>
      </c>
      <c r="D40" s="239" t="n">
        <f aca="false">SUM(F40+H40+J40+L40+N40+P40+R40+T40+V40)</f>
        <v>0</v>
      </c>
      <c r="E40" s="244"/>
      <c r="F40" s="174"/>
      <c r="G40" s="276"/>
      <c r="H40" s="174"/>
      <c r="I40" s="244"/>
      <c r="J40" s="174"/>
      <c r="K40" s="246"/>
      <c r="L40" s="178"/>
      <c r="M40" s="244"/>
      <c r="N40" s="174"/>
      <c r="O40" s="246"/>
      <c r="P40" s="178"/>
      <c r="Q40" s="244"/>
      <c r="R40" s="174"/>
      <c r="S40" s="246"/>
      <c r="T40" s="178"/>
      <c r="U40" s="244"/>
      <c r="V40" s="174"/>
    </row>
    <row r="41" customFormat="false" ht="14.25" hidden="false" customHeight="false" outlineLevel="0" collapsed="false">
      <c r="A41" s="280" t="s">
        <v>189</v>
      </c>
      <c r="B41" s="243" t="s">
        <v>190</v>
      </c>
      <c r="C41" s="194" t="n">
        <f aca="false">SUM(E41+I41+G41+K41+M41+O41+Q41+S41+U41)</f>
        <v>0</v>
      </c>
      <c r="D41" s="239" t="n">
        <f aca="false">SUM(F41+H41+J41+L41+N41+P41+R41+T41+V41)</f>
        <v>0</v>
      </c>
      <c r="E41" s="244"/>
      <c r="F41" s="174"/>
      <c r="G41" s="276"/>
      <c r="H41" s="174"/>
      <c r="I41" s="244"/>
      <c r="J41" s="174"/>
      <c r="K41" s="246"/>
      <c r="L41" s="178"/>
      <c r="M41" s="244"/>
      <c r="N41" s="174"/>
      <c r="O41" s="246"/>
      <c r="P41" s="178"/>
      <c r="Q41" s="244"/>
      <c r="R41" s="174"/>
      <c r="S41" s="246"/>
      <c r="T41" s="178"/>
      <c r="U41" s="244"/>
      <c r="V41" s="174"/>
    </row>
    <row r="42" customFormat="false" ht="14.25" hidden="false" customHeight="false" outlineLevel="0" collapsed="false">
      <c r="A42" s="280" t="s">
        <v>191</v>
      </c>
      <c r="B42" s="243" t="s">
        <v>192</v>
      </c>
      <c r="C42" s="194" t="n">
        <f aca="false">SUM(E42+I42+G42+K42+M42+O42+Q42+S42+U42)</f>
        <v>0</v>
      </c>
      <c r="D42" s="239" t="n">
        <f aca="false">SUM(F42+H42+J42+L42+N42+P42+R42+T42+V42)</f>
        <v>50.8</v>
      </c>
      <c r="E42" s="244"/>
      <c r="F42" s="174"/>
      <c r="G42" s="276"/>
      <c r="H42" s="174"/>
      <c r="I42" s="244"/>
      <c r="J42" s="174"/>
      <c r="K42" s="246"/>
      <c r="L42" s="178"/>
      <c r="M42" s="244"/>
      <c r="N42" s="174"/>
      <c r="O42" s="246"/>
      <c r="P42" s="178" t="n">
        <v>50.8</v>
      </c>
      <c r="Q42" s="244"/>
      <c r="R42" s="174"/>
      <c r="S42" s="246"/>
      <c r="T42" s="178"/>
      <c r="U42" s="244"/>
      <c r="V42" s="174"/>
    </row>
    <row r="43" customFormat="false" ht="14.25" hidden="false" customHeight="false" outlineLevel="0" collapsed="false">
      <c r="A43" s="280" t="n">
        <v>3212</v>
      </c>
      <c r="B43" s="243" t="s">
        <v>193</v>
      </c>
      <c r="C43" s="194" t="n">
        <f aca="false">SUM(E43+I43+G43+K43+M43+O43+Q43+S43+U43)</f>
        <v>0</v>
      </c>
      <c r="D43" s="239" t="n">
        <f aca="false">SUM(F43+H43+J43+L43+N43+P43+R43+T43+V43)</f>
        <v>11372.15</v>
      </c>
      <c r="E43" s="244" t="n">
        <f aca="false">SUM(E44:E46)</f>
        <v>0</v>
      </c>
      <c r="F43" s="245" t="n">
        <f aca="false">SUM(F44:F46)</f>
        <v>11372.15</v>
      </c>
      <c r="G43" s="246" t="n">
        <f aca="false">SUM(G44:G46)</f>
        <v>0</v>
      </c>
      <c r="H43" s="174" t="n">
        <f aca="false">SUM(H44:H46)</f>
        <v>0</v>
      </c>
      <c r="I43" s="244" t="n">
        <f aca="false">SUM(I44:I46)</f>
        <v>0</v>
      </c>
      <c r="J43" s="245" t="n">
        <f aca="false">SUM(J44:J46)</f>
        <v>0</v>
      </c>
      <c r="K43" s="246" t="n">
        <f aca="false">SUM(K44:K46)</f>
        <v>0</v>
      </c>
      <c r="L43" s="176" t="n">
        <f aca="false">SUM(L44:L46)</f>
        <v>0</v>
      </c>
      <c r="M43" s="244" t="n">
        <f aca="false">SUM(M44:M46)</f>
        <v>0</v>
      </c>
      <c r="N43" s="245" t="n">
        <f aca="false">SUM(N44:N46)</f>
        <v>0</v>
      </c>
      <c r="O43" s="246" t="n">
        <f aca="false">SUM(O44:O46)</f>
        <v>0</v>
      </c>
      <c r="P43" s="176" t="n">
        <f aca="false">SUM(P44:P46)</f>
        <v>0</v>
      </c>
      <c r="Q43" s="244" t="n">
        <f aca="false">SUM(Q44:Q46)</f>
        <v>0</v>
      </c>
      <c r="R43" s="245" t="n">
        <f aca="false">SUM(R44:R46)</f>
        <v>0</v>
      </c>
      <c r="S43" s="246" t="n">
        <f aca="false">SUM(S44:S46)</f>
        <v>0</v>
      </c>
      <c r="T43" s="176" t="n">
        <f aca="false">SUM(T44:T46)</f>
        <v>0</v>
      </c>
      <c r="U43" s="244" t="n">
        <f aca="false">SUM(U44:U46)</f>
        <v>0</v>
      </c>
      <c r="V43" s="174" t="n">
        <f aca="false">SUM(V44:V46)</f>
        <v>0</v>
      </c>
    </row>
    <row r="44" customFormat="false" ht="14.25" hidden="false" customHeight="false" outlineLevel="0" collapsed="false">
      <c r="A44" s="280" t="s">
        <v>194</v>
      </c>
      <c r="B44" s="243" t="s">
        <v>195</v>
      </c>
      <c r="C44" s="194" t="n">
        <f aca="false">SUM(E44+I44+G44+K44+M44+O44+Q44+S44+U44)</f>
        <v>0</v>
      </c>
      <c r="D44" s="239" t="n">
        <f aca="false">SUM(F44+H44+J44+L44+N44+P44+R44+T44+V44)</f>
        <v>11372.15</v>
      </c>
      <c r="E44" s="244"/>
      <c r="F44" s="174" t="n">
        <v>11372.15</v>
      </c>
      <c r="G44" s="276"/>
      <c r="H44" s="174"/>
      <c r="I44" s="244"/>
      <c r="J44" s="174"/>
      <c r="K44" s="246"/>
      <c r="L44" s="178"/>
      <c r="M44" s="244"/>
      <c r="N44" s="174"/>
      <c r="O44" s="246"/>
      <c r="P44" s="178"/>
      <c r="Q44" s="244"/>
      <c r="R44" s="174"/>
      <c r="S44" s="246"/>
      <c r="T44" s="178"/>
      <c r="U44" s="244"/>
      <c r="V44" s="174"/>
    </row>
    <row r="45" customFormat="false" ht="14.25" hidden="false" customHeight="false" outlineLevel="0" collapsed="false">
      <c r="A45" s="280" t="s">
        <v>196</v>
      </c>
      <c r="B45" s="243" t="s">
        <v>197</v>
      </c>
      <c r="C45" s="194" t="n">
        <f aca="false">SUM(E45+I45+G45+K45+M45+O45+Q45+S45+U45)</f>
        <v>0</v>
      </c>
      <c r="D45" s="239" t="n">
        <f aca="false">SUM(F45+H45+J45+L45+N45+P45+R45+T45+V45)</f>
        <v>0</v>
      </c>
      <c r="E45" s="244"/>
      <c r="F45" s="174"/>
      <c r="G45" s="276"/>
      <c r="H45" s="174"/>
      <c r="I45" s="244"/>
      <c r="J45" s="174"/>
      <c r="K45" s="246"/>
      <c r="L45" s="178"/>
      <c r="M45" s="244"/>
      <c r="N45" s="174"/>
      <c r="O45" s="246"/>
      <c r="P45" s="178"/>
      <c r="Q45" s="244"/>
      <c r="R45" s="174"/>
      <c r="S45" s="246"/>
      <c r="T45" s="178"/>
      <c r="U45" s="244"/>
      <c r="V45" s="174"/>
    </row>
    <row r="46" customFormat="false" ht="14.25" hidden="false" customHeight="false" outlineLevel="0" collapsed="false">
      <c r="A46" s="280" t="s">
        <v>198</v>
      </c>
      <c r="B46" s="243" t="s">
        <v>199</v>
      </c>
      <c r="C46" s="194" t="n">
        <f aca="false">SUM(E46+I46+G46+K46+M46+O46+Q46+S46+U46)</f>
        <v>0</v>
      </c>
      <c r="D46" s="239" t="n">
        <f aca="false">SUM(F46+H46+J46+L46+N46+P46+R46+T46+V46)</f>
        <v>0</v>
      </c>
      <c r="E46" s="244"/>
      <c r="F46" s="174"/>
      <c r="G46" s="276"/>
      <c r="H46" s="174"/>
      <c r="I46" s="244"/>
      <c r="J46" s="174"/>
      <c r="K46" s="246"/>
      <c r="L46" s="178"/>
      <c r="M46" s="244"/>
      <c r="N46" s="174"/>
      <c r="O46" s="246"/>
      <c r="P46" s="178"/>
      <c r="Q46" s="244"/>
      <c r="R46" s="174"/>
      <c r="S46" s="246"/>
      <c r="T46" s="178"/>
      <c r="U46" s="244"/>
      <c r="V46" s="174"/>
    </row>
    <row r="47" customFormat="false" ht="14.25" hidden="false" customHeight="false" outlineLevel="0" collapsed="false">
      <c r="A47" s="280" t="n">
        <v>3213</v>
      </c>
      <c r="B47" s="243" t="s">
        <v>200</v>
      </c>
      <c r="C47" s="194" t="n">
        <f aca="false">SUM(E47+I47+G47+K47+M47+O47+Q47+S47+U47)</f>
        <v>0</v>
      </c>
      <c r="D47" s="239" t="n">
        <f aca="false">SUM(F47+H47+J47+L47+N47+P47+R47+T47+V47)</f>
        <v>111.39</v>
      </c>
      <c r="E47" s="244" t="n">
        <f aca="false">SUM(E48:E49)</f>
        <v>0</v>
      </c>
      <c r="F47" s="245" t="n">
        <f aca="false">SUM(F48:F49)</f>
        <v>0</v>
      </c>
      <c r="G47" s="246" t="n">
        <f aca="false">SUM(G48:G49)</f>
        <v>0</v>
      </c>
      <c r="H47" s="174" t="n">
        <f aca="false">SUM(H48:H49)</f>
        <v>0</v>
      </c>
      <c r="I47" s="244" t="n">
        <f aca="false">SUM(I48:I49)</f>
        <v>0</v>
      </c>
      <c r="J47" s="245" t="n">
        <f aca="false">SUM(J48:J49)</f>
        <v>111.39</v>
      </c>
      <c r="K47" s="246" t="n">
        <f aca="false">SUM(K48:K49)</f>
        <v>0</v>
      </c>
      <c r="L47" s="176" t="n">
        <f aca="false">SUM(L48:L49)</f>
        <v>0</v>
      </c>
      <c r="M47" s="244" t="n">
        <f aca="false">SUM(M48:M49)</f>
        <v>0</v>
      </c>
      <c r="N47" s="245" t="n">
        <f aca="false">SUM(N48:N49)</f>
        <v>0</v>
      </c>
      <c r="O47" s="246" t="n">
        <f aca="false">SUM(O48:O49)</f>
        <v>0</v>
      </c>
      <c r="P47" s="176" t="n">
        <f aca="false">SUM(P48:P49)</f>
        <v>0</v>
      </c>
      <c r="Q47" s="244" t="n">
        <f aca="false">SUM(Q48:Q49)</f>
        <v>0</v>
      </c>
      <c r="R47" s="245" t="n">
        <f aca="false">SUM(R48:R49)</f>
        <v>0</v>
      </c>
      <c r="S47" s="246" t="n">
        <f aca="false">SUM(S48:S49)</f>
        <v>0</v>
      </c>
      <c r="T47" s="176" t="n">
        <f aca="false">SUM(T48:T49)</f>
        <v>0</v>
      </c>
      <c r="U47" s="244" t="n">
        <f aca="false">SUM(U48:U49)</f>
        <v>0</v>
      </c>
      <c r="V47" s="174" t="n">
        <f aca="false">SUM(V48:V49)</f>
        <v>0</v>
      </c>
    </row>
    <row r="48" customFormat="false" ht="14.25" hidden="false" customHeight="false" outlineLevel="0" collapsed="false">
      <c r="A48" s="280" t="s">
        <v>201</v>
      </c>
      <c r="B48" s="243" t="s">
        <v>202</v>
      </c>
      <c r="C48" s="194" t="n">
        <f aca="false">SUM(E48+I48+G48+K48+M48+O48+Q48+S48+U48)</f>
        <v>0</v>
      </c>
      <c r="D48" s="239" t="n">
        <f aca="false">SUM(F48+H48+J48+L48+N48+P48+R48+T48+V48)</f>
        <v>111.39</v>
      </c>
      <c r="E48" s="244"/>
      <c r="F48" s="174"/>
      <c r="G48" s="276"/>
      <c r="H48" s="174"/>
      <c r="I48" s="244"/>
      <c r="J48" s="174" t="n">
        <v>111.39</v>
      </c>
      <c r="K48" s="246"/>
      <c r="L48" s="178"/>
      <c r="M48" s="244"/>
      <c r="N48" s="174"/>
      <c r="O48" s="246"/>
      <c r="P48" s="178"/>
      <c r="Q48" s="244"/>
      <c r="R48" s="174"/>
      <c r="S48" s="246"/>
      <c r="T48" s="178"/>
      <c r="U48" s="244"/>
      <c r="V48" s="174"/>
    </row>
    <row r="49" customFormat="false" ht="14.25" hidden="false" customHeight="false" outlineLevel="0" collapsed="false">
      <c r="A49" s="280" t="s">
        <v>203</v>
      </c>
      <c r="B49" s="243" t="s">
        <v>204</v>
      </c>
      <c r="C49" s="194" t="n">
        <f aca="false">SUM(E49+I49+G49+K49+M49+O49+Q49+S49+U49)</f>
        <v>0</v>
      </c>
      <c r="D49" s="239" t="n">
        <f aca="false">SUM(F49+H49+J49+L49+N49+P49+R49+T49+V49)</f>
        <v>0</v>
      </c>
      <c r="E49" s="244"/>
      <c r="F49" s="174"/>
      <c r="G49" s="276"/>
      <c r="H49" s="174"/>
      <c r="I49" s="244"/>
      <c r="J49" s="174"/>
      <c r="K49" s="246"/>
      <c r="L49" s="178"/>
      <c r="M49" s="244"/>
      <c r="N49" s="174"/>
      <c r="O49" s="246"/>
      <c r="P49" s="178"/>
      <c r="Q49" s="244"/>
      <c r="R49" s="174"/>
      <c r="S49" s="246"/>
      <c r="T49" s="178"/>
      <c r="U49" s="244"/>
      <c r="V49" s="174"/>
    </row>
    <row r="50" customFormat="false" ht="14.25" hidden="false" customHeight="false" outlineLevel="0" collapsed="false">
      <c r="A50" s="280" t="n">
        <v>3214</v>
      </c>
      <c r="B50" s="243" t="s">
        <v>205</v>
      </c>
      <c r="C50" s="194" t="n">
        <f aca="false">SUM(E50+I50+G50+K50+M50+O50+Q50+S50+U50)</f>
        <v>0</v>
      </c>
      <c r="D50" s="239" t="n">
        <f aca="false">SUM(F50+H50+J50+L50+N50+P50+R50+T50+V50)</f>
        <v>0</v>
      </c>
      <c r="E50" s="244" t="n">
        <f aca="false">SUM(E51:E52)</f>
        <v>0</v>
      </c>
      <c r="F50" s="245" t="n">
        <f aca="false">SUM(F51:F52)</f>
        <v>0</v>
      </c>
      <c r="G50" s="246" t="n">
        <f aca="false">SUM(G51:G52)</f>
        <v>0</v>
      </c>
      <c r="H50" s="174" t="n">
        <f aca="false">SUM(H51:H52)</f>
        <v>0</v>
      </c>
      <c r="I50" s="244" t="n">
        <f aca="false">SUM(I51:I52)</f>
        <v>0</v>
      </c>
      <c r="J50" s="245" t="n">
        <f aca="false">SUM(J51:J52)</f>
        <v>0</v>
      </c>
      <c r="K50" s="246" t="n">
        <f aca="false">SUM(K51:K52)</f>
        <v>0</v>
      </c>
      <c r="L50" s="176" t="n">
        <f aca="false">SUM(L51:L52)</f>
        <v>0</v>
      </c>
      <c r="M50" s="244" t="n">
        <f aca="false">SUM(M51:M52)</f>
        <v>0</v>
      </c>
      <c r="N50" s="245" t="n">
        <f aca="false">SUM(N51:N52)</f>
        <v>0</v>
      </c>
      <c r="O50" s="246" t="n">
        <f aca="false">SUM(O51:O52)</f>
        <v>0</v>
      </c>
      <c r="P50" s="176" t="n">
        <f aca="false">SUM(P51:P52)</f>
        <v>0</v>
      </c>
      <c r="Q50" s="244" t="n">
        <f aca="false">SUM(Q51:Q52)</f>
        <v>0</v>
      </c>
      <c r="R50" s="245" t="n">
        <f aca="false">SUM(R51:R52)</f>
        <v>0</v>
      </c>
      <c r="S50" s="246" t="n">
        <f aca="false">SUM(S51:S52)</f>
        <v>0</v>
      </c>
      <c r="T50" s="176" t="n">
        <f aca="false">SUM(T51:T52)</f>
        <v>0</v>
      </c>
      <c r="U50" s="244" t="n">
        <f aca="false">SUM(U51:U52)</f>
        <v>0</v>
      </c>
      <c r="V50" s="174" t="n">
        <f aca="false">SUM(V51:V52)</f>
        <v>0</v>
      </c>
    </row>
    <row r="51" customFormat="false" ht="14.25" hidden="false" customHeight="false" outlineLevel="0" collapsed="false">
      <c r="A51" s="280" t="s">
        <v>206</v>
      </c>
      <c r="B51" s="243" t="s">
        <v>207</v>
      </c>
      <c r="C51" s="194" t="n">
        <f aca="false">SUM(E51+I51+G51+K51+M51+O51+Q51+S51+U51)</f>
        <v>0</v>
      </c>
      <c r="D51" s="239" t="n">
        <f aca="false">SUM(F51+H51+J51+L51+N51+P51+R51+T51+V51)</f>
        <v>0</v>
      </c>
      <c r="E51" s="244"/>
      <c r="F51" s="174"/>
      <c r="G51" s="276"/>
      <c r="H51" s="174"/>
      <c r="I51" s="244"/>
      <c r="J51" s="174"/>
      <c r="K51" s="246"/>
      <c r="L51" s="178"/>
      <c r="M51" s="244"/>
      <c r="N51" s="174"/>
      <c r="O51" s="246"/>
      <c r="P51" s="178"/>
      <c r="Q51" s="244"/>
      <c r="R51" s="174"/>
      <c r="S51" s="246"/>
      <c r="T51" s="178"/>
      <c r="U51" s="244"/>
      <c r="V51" s="174"/>
    </row>
    <row r="52" customFormat="false" ht="14.25" hidden="false" customHeight="false" outlineLevel="0" collapsed="false">
      <c r="A52" s="280" t="s">
        <v>208</v>
      </c>
      <c r="B52" s="243" t="s">
        <v>205</v>
      </c>
      <c r="C52" s="194" t="n">
        <f aca="false">SUM(E52+I52+G52+K52+M52+O52+Q52+S52+U52)</f>
        <v>0</v>
      </c>
      <c r="D52" s="239" t="n">
        <f aca="false">SUM(F52+H52+J52+L52+N52+P52+R52+T52+V52)</f>
        <v>0</v>
      </c>
      <c r="E52" s="244"/>
      <c r="F52" s="174"/>
      <c r="G52" s="276"/>
      <c r="H52" s="174"/>
      <c r="I52" s="244"/>
      <c r="J52" s="174"/>
      <c r="K52" s="246"/>
      <c r="L52" s="178"/>
      <c r="M52" s="244"/>
      <c r="N52" s="174"/>
      <c r="O52" s="246"/>
      <c r="P52" s="178"/>
      <c r="Q52" s="244"/>
      <c r="R52" s="174"/>
      <c r="S52" s="246"/>
      <c r="T52" s="178"/>
      <c r="U52" s="244"/>
      <c r="V52" s="174"/>
    </row>
    <row r="53" s="168" customFormat="true" ht="14.25" hidden="false" customHeight="false" outlineLevel="0" collapsed="false">
      <c r="A53" s="228" t="n">
        <v>322</v>
      </c>
      <c r="B53" s="228" t="s">
        <v>209</v>
      </c>
      <c r="C53" s="194" t="n">
        <f aca="false">SUM(E53+I53+G53+K53+M53+O53+Q53+S53+U53)</f>
        <v>1945</v>
      </c>
      <c r="D53" s="239" t="n">
        <f aca="false">SUM(F53+H53+J53+L53+N53+P53+R53+T53+V53)</f>
        <v>18806</v>
      </c>
      <c r="E53" s="277" t="n">
        <f aca="false">SUM(E54+E60+E62+E66+E69)</f>
        <v>0</v>
      </c>
      <c r="F53" s="240" t="n">
        <f aca="false">SUM(F54+F60+F62+F66+F69)</f>
        <v>16329.19</v>
      </c>
      <c r="G53" s="198" t="n">
        <f aca="false">SUM(G54+G60+G62+G66+G69)</f>
        <v>0</v>
      </c>
      <c r="H53" s="197" t="n">
        <f aca="false">SUM(H54+H60+H62+H66+H69)</f>
        <v>0</v>
      </c>
      <c r="I53" s="277" t="n">
        <f aca="false">SUM(I54+I60+I62+I66+I69)</f>
        <v>0</v>
      </c>
      <c r="J53" s="240" t="n">
        <f aca="false">SUM(J54+J60+J62+J66+J69)</f>
        <v>1342.29</v>
      </c>
      <c r="K53" s="198" t="n">
        <f aca="false">SUM(K54+K60+K62+K66+K69)</f>
        <v>1945</v>
      </c>
      <c r="L53" s="278" t="n">
        <f aca="false">SUM(L54+L60+L62+L66+L69)</f>
        <v>713.94</v>
      </c>
      <c r="M53" s="277" t="n">
        <f aca="false">SUM(M54+M60+M62+M66+M69)</f>
        <v>0</v>
      </c>
      <c r="N53" s="240" t="n">
        <f aca="false">SUM(N54+N60+N62+N66+N69)</f>
        <v>0</v>
      </c>
      <c r="O53" s="198" t="n">
        <f aca="false">SUM(O54+O60+O62+O66+O69)</f>
        <v>0</v>
      </c>
      <c r="P53" s="278" t="n">
        <f aca="false">SUM(P54+P60+P62+P66+P69)</f>
        <v>420.58</v>
      </c>
      <c r="Q53" s="277" t="n">
        <f aca="false">SUM(Q54+Q60+Q62+Q66+Q69)</f>
        <v>0</v>
      </c>
      <c r="R53" s="240" t="n">
        <f aca="false">SUM(R54+R60+R62+R66+R69)</f>
        <v>0</v>
      </c>
      <c r="S53" s="198" t="n">
        <f aca="false">SUM(S54+S60+S62+S66+S69)</f>
        <v>0</v>
      </c>
      <c r="T53" s="278" t="n">
        <f aca="false">SUM(T54+T60+T62+T66+T69)</f>
        <v>0</v>
      </c>
      <c r="U53" s="277" t="n">
        <f aca="false">SUM(U54+U60+U62+U66+U69)</f>
        <v>0</v>
      </c>
      <c r="V53" s="197" t="n">
        <f aca="false">SUM(V54+V60+V62+V66+V69)</f>
        <v>0</v>
      </c>
    </row>
    <row r="54" customFormat="false" ht="14.25" hidden="false" customHeight="false" outlineLevel="0" collapsed="false">
      <c r="A54" s="243" t="n">
        <v>3221</v>
      </c>
      <c r="B54" s="243" t="s">
        <v>210</v>
      </c>
      <c r="C54" s="194" t="n">
        <f aca="false">SUM(E54+I54+G54+K54+M54+O54+Q54+S54+U54)</f>
        <v>1945</v>
      </c>
      <c r="D54" s="239" t="n">
        <f aca="false">SUM(F54+H54+J54+L54+N54+P54+R54+T54+V54)</f>
        <v>3599.99</v>
      </c>
      <c r="E54" s="244" t="n">
        <f aca="false">SUM(E55:E59)</f>
        <v>0</v>
      </c>
      <c r="F54" s="245" t="n">
        <f aca="false">SUM(F55:F59)</f>
        <v>1915.99</v>
      </c>
      <c r="G54" s="246" t="n">
        <f aca="false">SUM(G55:G59)</f>
        <v>0</v>
      </c>
      <c r="H54" s="174" t="n">
        <f aca="false">SUM(H55:H59)</f>
        <v>0</v>
      </c>
      <c r="I54" s="244" t="n">
        <f aca="false">SUM(I55:I59)</f>
        <v>0</v>
      </c>
      <c r="J54" s="245" t="n">
        <f aca="false">SUM(J55:J59)</f>
        <v>549.48</v>
      </c>
      <c r="K54" s="246" t="n">
        <f aca="false">SUM(K55:K59)</f>
        <v>1945</v>
      </c>
      <c r="L54" s="176" t="n">
        <f aca="false">SUM(L55:L59)</f>
        <v>713.94</v>
      </c>
      <c r="M54" s="244" t="n">
        <f aca="false">SUM(M55:M59)</f>
        <v>0</v>
      </c>
      <c r="N54" s="245" t="n">
        <f aca="false">SUM(N55:N59)</f>
        <v>0</v>
      </c>
      <c r="O54" s="246" t="n">
        <f aca="false">SUM(O55:O59)</f>
        <v>0</v>
      </c>
      <c r="P54" s="176" t="n">
        <f aca="false">SUM(P55:P59)</f>
        <v>420.58</v>
      </c>
      <c r="Q54" s="244" t="n">
        <f aca="false">SUM(Q55:Q59)</f>
        <v>0</v>
      </c>
      <c r="R54" s="245" t="n">
        <f aca="false">SUM(R55:R59)</f>
        <v>0</v>
      </c>
      <c r="S54" s="246" t="n">
        <f aca="false">SUM(S55:S59)</f>
        <v>0</v>
      </c>
      <c r="T54" s="176" t="n">
        <f aca="false">SUM(T55:T59)</f>
        <v>0</v>
      </c>
      <c r="U54" s="244" t="n">
        <f aca="false">SUM(U55:U59)</f>
        <v>0</v>
      </c>
      <c r="V54" s="174" t="n">
        <f aca="false">SUM(V55:V59)</f>
        <v>0</v>
      </c>
    </row>
    <row r="55" customFormat="false" ht="14.25" hidden="false" customHeight="false" outlineLevel="0" collapsed="false">
      <c r="A55" s="243" t="n">
        <v>32211</v>
      </c>
      <c r="B55" s="243" t="s">
        <v>211</v>
      </c>
      <c r="C55" s="194" t="n">
        <f aca="false">SUM(E55+I55+G55+K55+M55+O55+Q55+S55+U55)</f>
        <v>0</v>
      </c>
      <c r="D55" s="239" t="n">
        <f aca="false">SUM(F55+H55+J55+L55+N55+P55+R55+T55+V55)</f>
        <v>845.09</v>
      </c>
      <c r="E55" s="244"/>
      <c r="F55" s="174" t="n">
        <v>48.8</v>
      </c>
      <c r="G55" s="276"/>
      <c r="H55" s="174"/>
      <c r="I55" s="244"/>
      <c r="J55" s="174" t="n">
        <v>82.35</v>
      </c>
      <c r="K55" s="246"/>
      <c r="L55" s="178" t="n">
        <v>713.94</v>
      </c>
      <c r="M55" s="244"/>
      <c r="N55" s="174"/>
      <c r="O55" s="246"/>
      <c r="P55" s="178"/>
      <c r="Q55" s="244"/>
      <c r="R55" s="174"/>
      <c r="S55" s="246"/>
      <c r="T55" s="178"/>
      <c r="U55" s="244"/>
      <c r="V55" s="174"/>
    </row>
    <row r="56" customFormat="false" ht="14.25" hidden="false" customHeight="false" outlineLevel="0" collapsed="false">
      <c r="A56" s="243" t="n">
        <v>32212</v>
      </c>
      <c r="B56" s="243" t="s">
        <v>212</v>
      </c>
      <c r="C56" s="194" t="n">
        <f aca="false">SUM(E56+I56+G56+K56+M56+O56+Q56+S56+U56)</f>
        <v>0</v>
      </c>
      <c r="D56" s="239" t="n">
        <f aca="false">SUM(F56+H56+J56+L56+N56+P56+R56+T56+V56)</f>
        <v>66.36</v>
      </c>
      <c r="E56" s="244"/>
      <c r="F56" s="174"/>
      <c r="G56" s="276"/>
      <c r="H56" s="174"/>
      <c r="I56" s="244"/>
      <c r="J56" s="174" t="n">
        <v>66.36</v>
      </c>
      <c r="K56" s="246"/>
      <c r="L56" s="178"/>
      <c r="M56" s="244"/>
      <c r="N56" s="174"/>
      <c r="O56" s="246"/>
      <c r="P56" s="178"/>
      <c r="Q56" s="244"/>
      <c r="R56" s="174"/>
      <c r="S56" s="246"/>
      <c r="T56" s="178"/>
      <c r="U56" s="244"/>
      <c r="V56" s="174"/>
    </row>
    <row r="57" customFormat="false" ht="14.25" hidden="false" customHeight="false" outlineLevel="0" collapsed="false">
      <c r="A57" s="243" t="n">
        <v>32214</v>
      </c>
      <c r="B57" s="243" t="s">
        <v>213</v>
      </c>
      <c r="C57" s="194" t="n">
        <f aca="false">SUM(E57+I57+G57+K57+M57+O57+Q57+S57+U57)</f>
        <v>0</v>
      </c>
      <c r="D57" s="239" t="n">
        <f aca="false">SUM(F57+H57+J57+L57+N57+P57+R57+T57+V57)</f>
        <v>1134.87</v>
      </c>
      <c r="E57" s="244"/>
      <c r="F57" s="174" t="n">
        <v>877.46</v>
      </c>
      <c r="G57" s="276"/>
      <c r="H57" s="174"/>
      <c r="I57" s="244"/>
      <c r="J57" s="174" t="n">
        <v>257.41</v>
      </c>
      <c r="K57" s="246"/>
      <c r="L57" s="178"/>
      <c r="M57" s="244"/>
      <c r="N57" s="174"/>
      <c r="O57" s="246"/>
      <c r="P57" s="178"/>
      <c r="Q57" s="244"/>
      <c r="R57" s="174"/>
      <c r="S57" s="246"/>
      <c r="T57" s="178"/>
      <c r="U57" s="244"/>
      <c r="V57" s="174"/>
    </row>
    <row r="58" customFormat="false" ht="14.25" hidden="false" customHeight="false" outlineLevel="0" collapsed="false">
      <c r="A58" s="243" t="n">
        <v>32216</v>
      </c>
      <c r="B58" s="243" t="s">
        <v>214</v>
      </c>
      <c r="C58" s="194" t="n">
        <f aca="false">SUM(E58+I58+G58+K58+M58+O58+Q58+S58+U58)</f>
        <v>0</v>
      </c>
      <c r="D58" s="239" t="n">
        <f aca="false">SUM(F58+H58+J58+L58+N58+P58+R58+T58+V58)</f>
        <v>873.92</v>
      </c>
      <c r="E58" s="244"/>
      <c r="F58" s="174" t="n">
        <v>844.73</v>
      </c>
      <c r="G58" s="276"/>
      <c r="H58" s="174"/>
      <c r="I58" s="244"/>
      <c r="J58" s="174" t="n">
        <v>29.19</v>
      </c>
      <c r="K58" s="246"/>
      <c r="L58" s="178"/>
      <c r="M58" s="244"/>
      <c r="N58" s="174"/>
      <c r="O58" s="246"/>
      <c r="P58" s="178"/>
      <c r="Q58" s="244"/>
      <c r="R58" s="174"/>
      <c r="S58" s="246"/>
      <c r="T58" s="178"/>
      <c r="U58" s="244"/>
      <c r="V58" s="174"/>
    </row>
    <row r="59" customFormat="false" ht="14.25" hidden="false" customHeight="false" outlineLevel="0" collapsed="false">
      <c r="A59" s="243" t="n">
        <v>32219</v>
      </c>
      <c r="B59" s="243" t="s">
        <v>215</v>
      </c>
      <c r="C59" s="194" t="n">
        <f aca="false">SUM(E59+I59+G59+K59+M59+O59+Q59+S59+U59)</f>
        <v>1945</v>
      </c>
      <c r="D59" s="239" t="n">
        <f aca="false">SUM(F59+H59+J59+L59+N59+P59+R59+T59+V59)</f>
        <v>679.75</v>
      </c>
      <c r="E59" s="244"/>
      <c r="F59" s="174" t="n">
        <v>145</v>
      </c>
      <c r="G59" s="276"/>
      <c r="H59" s="174"/>
      <c r="I59" s="244"/>
      <c r="J59" s="174" t="n">
        <v>114.17</v>
      </c>
      <c r="K59" s="246" t="n">
        <v>1945</v>
      </c>
      <c r="L59" s="178"/>
      <c r="M59" s="244"/>
      <c r="N59" s="174"/>
      <c r="O59" s="246"/>
      <c r="P59" s="178" t="n">
        <v>420.58</v>
      </c>
      <c r="Q59" s="244"/>
      <c r="R59" s="174"/>
      <c r="S59" s="246"/>
      <c r="T59" s="178"/>
      <c r="U59" s="244"/>
      <c r="V59" s="174"/>
    </row>
    <row r="60" customFormat="false" ht="14.25" hidden="false" customHeight="false" outlineLevel="0" collapsed="false">
      <c r="A60" s="243" t="n">
        <v>3222</v>
      </c>
      <c r="B60" s="243" t="s">
        <v>216</v>
      </c>
      <c r="C60" s="194" t="n">
        <f aca="false">SUM(E60+I60+G60+K60+M60+O60+Q60+S60+U60)</f>
        <v>0</v>
      </c>
      <c r="D60" s="239" t="n">
        <f aca="false">SUM(F60+H60+J60+L60+N60+P60+R60+T60+V60)</f>
        <v>1149.85</v>
      </c>
      <c r="E60" s="244" t="n">
        <f aca="false">SUM(E61)</f>
        <v>0</v>
      </c>
      <c r="F60" s="245" t="n">
        <f aca="false">SUM(F61)</f>
        <v>1116.8</v>
      </c>
      <c r="G60" s="246" t="n">
        <f aca="false">SUM(G61)</f>
        <v>0</v>
      </c>
      <c r="H60" s="174" t="n">
        <f aca="false">SUM(H61)</f>
        <v>0</v>
      </c>
      <c r="I60" s="244" t="n">
        <f aca="false">SUM(I61)</f>
        <v>0</v>
      </c>
      <c r="J60" s="245" t="n">
        <f aca="false">SUM(J61)</f>
        <v>33.05</v>
      </c>
      <c r="K60" s="246" t="n">
        <f aca="false">SUM(K61)</f>
        <v>0</v>
      </c>
      <c r="L60" s="176" t="n">
        <f aca="false">SUM(L61)</f>
        <v>0</v>
      </c>
      <c r="M60" s="244" t="n">
        <f aca="false">SUM(M61)</f>
        <v>0</v>
      </c>
      <c r="N60" s="245" t="n">
        <f aca="false">SUM(N61)</f>
        <v>0</v>
      </c>
      <c r="O60" s="246" t="n">
        <f aca="false">SUM(O61)</f>
        <v>0</v>
      </c>
      <c r="P60" s="176" t="n">
        <f aca="false">SUM(P61)</f>
        <v>0</v>
      </c>
      <c r="Q60" s="244" t="n">
        <f aca="false">SUM(Q61)</f>
        <v>0</v>
      </c>
      <c r="R60" s="245" t="n">
        <f aca="false">SUM(R61)</f>
        <v>0</v>
      </c>
      <c r="S60" s="246" t="n">
        <f aca="false">SUM(S61)</f>
        <v>0</v>
      </c>
      <c r="T60" s="176" t="n">
        <f aca="false">SUM(T61)</f>
        <v>0</v>
      </c>
      <c r="U60" s="244" t="n">
        <f aca="false">SUM(U61)</f>
        <v>0</v>
      </c>
      <c r="V60" s="174" t="n">
        <f aca="false">SUM(V61)</f>
        <v>0</v>
      </c>
    </row>
    <row r="61" customFormat="false" ht="14.25" hidden="false" customHeight="false" outlineLevel="0" collapsed="false">
      <c r="A61" s="243" t="n">
        <v>32221</v>
      </c>
      <c r="B61" s="243" t="s">
        <v>217</v>
      </c>
      <c r="C61" s="194" t="n">
        <f aca="false">SUM(E61+I61+G61+K61+M61+O61+Q61+S61+U61)</f>
        <v>0</v>
      </c>
      <c r="D61" s="239" t="n">
        <f aca="false">SUM(F61+H61+J61+L61+N61+P61+R61+T61+V61)</f>
        <v>1149.85</v>
      </c>
      <c r="E61" s="244"/>
      <c r="F61" s="174" t="n">
        <v>1116.8</v>
      </c>
      <c r="G61" s="276"/>
      <c r="H61" s="174"/>
      <c r="I61" s="244"/>
      <c r="J61" s="174" t="n">
        <v>33.05</v>
      </c>
      <c r="K61" s="246"/>
      <c r="L61" s="178"/>
      <c r="M61" s="244"/>
      <c r="N61" s="174"/>
      <c r="O61" s="246"/>
      <c r="P61" s="178"/>
      <c r="Q61" s="244"/>
      <c r="R61" s="174"/>
      <c r="S61" s="246"/>
      <c r="T61" s="178"/>
      <c r="U61" s="244"/>
      <c r="V61" s="174"/>
    </row>
    <row r="62" customFormat="false" ht="14.25" hidden="false" customHeight="false" outlineLevel="0" collapsed="false">
      <c r="A62" s="243" t="n">
        <v>3223</v>
      </c>
      <c r="B62" s="243" t="s">
        <v>218</v>
      </c>
      <c r="C62" s="194" t="n">
        <f aca="false">SUM(E62+I62+G62+K62+M62+O62+Q62+S62+U62)</f>
        <v>0</v>
      </c>
      <c r="D62" s="239" t="n">
        <f aca="false">SUM(F62+H62+J62+L62+N62+P62+R62+T62+V62)</f>
        <v>12112.3</v>
      </c>
      <c r="E62" s="244" t="n">
        <f aca="false">SUM(E63:E65)</f>
        <v>0</v>
      </c>
      <c r="F62" s="245" t="n">
        <f aca="false">SUM(F63:F65)</f>
        <v>11675.36</v>
      </c>
      <c r="G62" s="246" t="n">
        <f aca="false">SUM(G63:G65)</f>
        <v>0</v>
      </c>
      <c r="H62" s="174" t="n">
        <f aca="false">SUM(H63:H65)</f>
        <v>0</v>
      </c>
      <c r="I62" s="244" t="n">
        <f aca="false">SUM(I63:I65)</f>
        <v>0</v>
      </c>
      <c r="J62" s="245" t="n">
        <f aca="false">SUM(J63:J65)</f>
        <v>436.94</v>
      </c>
      <c r="K62" s="246" t="n">
        <f aca="false">SUM(K63:K65)</f>
        <v>0</v>
      </c>
      <c r="L62" s="176" t="n">
        <f aca="false">SUM(L63:L65)</f>
        <v>0</v>
      </c>
      <c r="M62" s="244" t="n">
        <f aca="false">SUM(M63:M65)</f>
        <v>0</v>
      </c>
      <c r="N62" s="245" t="n">
        <f aca="false">SUM(N63:N65)</f>
        <v>0</v>
      </c>
      <c r="O62" s="246" t="n">
        <f aca="false">SUM(O63:O65)</f>
        <v>0</v>
      </c>
      <c r="P62" s="176" t="n">
        <f aca="false">SUM(P63:P65)</f>
        <v>0</v>
      </c>
      <c r="Q62" s="244" t="n">
        <f aca="false">SUM(Q63:Q65)</f>
        <v>0</v>
      </c>
      <c r="R62" s="245" t="n">
        <f aca="false">SUM(R63:R65)</f>
        <v>0</v>
      </c>
      <c r="S62" s="246" t="n">
        <f aca="false">SUM(S63:S65)</f>
        <v>0</v>
      </c>
      <c r="T62" s="176" t="n">
        <f aca="false">SUM(T63:T65)</f>
        <v>0</v>
      </c>
      <c r="U62" s="244" t="n">
        <f aca="false">SUM(U63:U65)</f>
        <v>0</v>
      </c>
      <c r="V62" s="174" t="n">
        <f aca="false">SUM(V63:V65)</f>
        <v>0</v>
      </c>
    </row>
    <row r="63" customFormat="false" ht="14.25" hidden="false" customHeight="false" outlineLevel="0" collapsed="false">
      <c r="A63" s="243" t="n">
        <v>32231</v>
      </c>
      <c r="B63" s="243" t="s">
        <v>219</v>
      </c>
      <c r="C63" s="194" t="n">
        <f aca="false">SUM(E63+I63+G63+K63+M63+O63+Q63+S63+U63)</f>
        <v>0</v>
      </c>
      <c r="D63" s="239" t="n">
        <f aca="false">SUM(F63+H63+J63+L63+N63+P63+R63+T63+V63)</f>
        <v>2845.1</v>
      </c>
      <c r="E63" s="244"/>
      <c r="F63" s="174" t="n">
        <v>2845.1</v>
      </c>
      <c r="G63" s="276"/>
      <c r="H63" s="174"/>
      <c r="I63" s="244"/>
      <c r="J63" s="174"/>
      <c r="K63" s="246"/>
      <c r="L63" s="178"/>
      <c r="M63" s="244"/>
      <c r="N63" s="174"/>
      <c r="O63" s="246"/>
      <c r="P63" s="178"/>
      <c r="Q63" s="244"/>
      <c r="R63" s="174"/>
      <c r="S63" s="246"/>
      <c r="T63" s="178"/>
      <c r="U63" s="244"/>
      <c r="V63" s="174"/>
    </row>
    <row r="64" customFormat="false" ht="14.25" hidden="false" customHeight="false" outlineLevel="0" collapsed="false">
      <c r="A64" s="243" t="n">
        <v>32233</v>
      </c>
      <c r="B64" s="243" t="s">
        <v>220</v>
      </c>
      <c r="C64" s="194" t="n">
        <f aca="false">SUM(E64+I64+G64+K64+M64+O64+Q64+S64+U64)</f>
        <v>0</v>
      </c>
      <c r="D64" s="239" t="n">
        <f aca="false">SUM(F64+H64+J64+L64+N64+P64+R64+T64+V64)</f>
        <v>8830.26</v>
      </c>
      <c r="E64" s="244"/>
      <c r="F64" s="174" t="n">
        <v>8830.26</v>
      </c>
      <c r="G64" s="276"/>
      <c r="H64" s="174"/>
      <c r="I64" s="244"/>
      <c r="J64" s="174"/>
      <c r="K64" s="246"/>
      <c r="L64" s="178"/>
      <c r="M64" s="244"/>
      <c r="N64" s="174"/>
      <c r="O64" s="246"/>
      <c r="P64" s="178"/>
      <c r="Q64" s="244"/>
      <c r="R64" s="174"/>
      <c r="S64" s="246"/>
      <c r="T64" s="178"/>
      <c r="U64" s="244"/>
      <c r="V64" s="174"/>
    </row>
    <row r="65" customFormat="false" ht="14.25" hidden="false" customHeight="false" outlineLevel="0" collapsed="false">
      <c r="A65" s="243" t="n">
        <v>32234</v>
      </c>
      <c r="B65" s="243" t="s">
        <v>221</v>
      </c>
      <c r="C65" s="194" t="n">
        <f aca="false">SUM(E65+I65+G65+K65+M65+O65+Q65+S65+U65)</f>
        <v>0</v>
      </c>
      <c r="D65" s="239" t="n">
        <f aca="false">SUM(F65+H65+J65+L65+N65+P65+R65+T65+V65)</f>
        <v>436.94</v>
      </c>
      <c r="E65" s="244"/>
      <c r="F65" s="174"/>
      <c r="G65" s="276"/>
      <c r="H65" s="174"/>
      <c r="I65" s="244"/>
      <c r="J65" s="174" t="n">
        <v>436.94</v>
      </c>
      <c r="K65" s="246"/>
      <c r="L65" s="178"/>
      <c r="M65" s="244"/>
      <c r="N65" s="174"/>
      <c r="O65" s="246"/>
      <c r="P65" s="178"/>
      <c r="Q65" s="244"/>
      <c r="R65" s="174"/>
      <c r="S65" s="246"/>
      <c r="T65" s="178"/>
      <c r="U65" s="244"/>
      <c r="V65" s="174"/>
    </row>
    <row r="66" customFormat="false" ht="14.25" hidden="false" customHeight="false" outlineLevel="0" collapsed="false">
      <c r="A66" s="243" t="n">
        <v>3224</v>
      </c>
      <c r="B66" s="243" t="s">
        <v>222</v>
      </c>
      <c r="C66" s="194" t="n">
        <f aca="false">SUM(E66+I66+G66+K66+M66+O66+Q66+S66+U66)</f>
        <v>0</v>
      </c>
      <c r="D66" s="239" t="n">
        <f aca="false">SUM(F66+H66+J66+L66+N66+P66+R66+T66+V66)</f>
        <v>1651.13</v>
      </c>
      <c r="E66" s="244" t="n">
        <f aca="false">SUM(E67:E68)</f>
        <v>0</v>
      </c>
      <c r="F66" s="245" t="n">
        <f aca="false">SUM(F67:F68)</f>
        <v>1328.31</v>
      </c>
      <c r="G66" s="246" t="n">
        <f aca="false">SUM(G67:G68)</f>
        <v>0</v>
      </c>
      <c r="H66" s="174" t="n">
        <f aca="false">SUM(H67:H68)</f>
        <v>0</v>
      </c>
      <c r="I66" s="244" t="n">
        <f aca="false">SUM(I67:I68)</f>
        <v>0</v>
      </c>
      <c r="J66" s="245" t="n">
        <f aca="false">SUM(J67:J68)</f>
        <v>322.82</v>
      </c>
      <c r="K66" s="246" t="n">
        <f aca="false">SUM(K67:K68)</f>
        <v>0</v>
      </c>
      <c r="L66" s="176" t="n">
        <f aca="false">SUM(L67:L68)</f>
        <v>0</v>
      </c>
      <c r="M66" s="244" t="n">
        <f aca="false">SUM(M67:M68)</f>
        <v>0</v>
      </c>
      <c r="N66" s="245" t="n">
        <f aca="false">SUM(N67:N68)</f>
        <v>0</v>
      </c>
      <c r="O66" s="246" t="n">
        <f aca="false">SUM(O67:O68)</f>
        <v>0</v>
      </c>
      <c r="P66" s="176" t="n">
        <f aca="false">SUM(P67:P68)</f>
        <v>0</v>
      </c>
      <c r="Q66" s="244" t="n">
        <f aca="false">SUM(Q67:Q68)</f>
        <v>0</v>
      </c>
      <c r="R66" s="245" t="n">
        <f aca="false">SUM(R67:R68)</f>
        <v>0</v>
      </c>
      <c r="S66" s="246" t="n">
        <f aca="false">SUM(S67:S68)</f>
        <v>0</v>
      </c>
      <c r="T66" s="176" t="n">
        <f aca="false">SUM(T67:T68)</f>
        <v>0</v>
      </c>
      <c r="U66" s="244" t="n">
        <f aca="false">SUM(U67:U68)</f>
        <v>0</v>
      </c>
      <c r="V66" s="174" t="n">
        <f aca="false">SUM(V67:V68)</f>
        <v>0</v>
      </c>
    </row>
    <row r="67" customFormat="false" ht="14.25" hidden="false" customHeight="false" outlineLevel="0" collapsed="false">
      <c r="A67" s="243" t="n">
        <v>32241</v>
      </c>
      <c r="B67" s="243" t="s">
        <v>223</v>
      </c>
      <c r="C67" s="194" t="n">
        <f aca="false">SUM(E67+I67+G67+K67+M67+O67+Q67+S67+U67)</f>
        <v>0</v>
      </c>
      <c r="D67" s="239" t="n">
        <f aca="false">SUM(F67+H67+J67+L67+N67+P67+R67+T67+V67)</f>
        <v>461.6</v>
      </c>
      <c r="E67" s="244"/>
      <c r="F67" s="174" t="n">
        <v>138.78</v>
      </c>
      <c r="G67" s="276"/>
      <c r="H67" s="174"/>
      <c r="I67" s="244"/>
      <c r="J67" s="174" t="n">
        <v>322.82</v>
      </c>
      <c r="K67" s="246"/>
      <c r="L67" s="178"/>
      <c r="M67" s="244"/>
      <c r="N67" s="174"/>
      <c r="O67" s="246"/>
      <c r="P67" s="178"/>
      <c r="Q67" s="244"/>
      <c r="R67" s="174"/>
      <c r="S67" s="246"/>
      <c r="T67" s="178"/>
      <c r="U67" s="244"/>
      <c r="V67" s="174"/>
    </row>
    <row r="68" customFormat="false" ht="14.25" hidden="false" customHeight="false" outlineLevel="0" collapsed="false">
      <c r="A68" s="243" t="n">
        <v>32242</v>
      </c>
      <c r="B68" s="243" t="s">
        <v>224</v>
      </c>
      <c r="C68" s="194" t="n">
        <f aca="false">SUM(E68+I68+G68+K68+M68+O68+Q68+S68+U68)</f>
        <v>0</v>
      </c>
      <c r="D68" s="239" t="n">
        <f aca="false">SUM(F68+H68+J68+L68+N68+P68+R68+T68+V68)</f>
        <v>1189.53</v>
      </c>
      <c r="E68" s="244"/>
      <c r="F68" s="174" t="n">
        <v>1189.53</v>
      </c>
      <c r="G68" s="276"/>
      <c r="H68" s="174"/>
      <c r="I68" s="244"/>
      <c r="J68" s="174"/>
      <c r="K68" s="246"/>
      <c r="L68" s="178"/>
      <c r="M68" s="244"/>
      <c r="N68" s="174"/>
      <c r="O68" s="246"/>
      <c r="P68" s="178"/>
      <c r="Q68" s="244"/>
      <c r="R68" s="174"/>
      <c r="S68" s="246"/>
      <c r="T68" s="178"/>
      <c r="U68" s="244"/>
      <c r="V68" s="174"/>
    </row>
    <row r="69" customFormat="false" ht="14.25" hidden="false" customHeight="false" outlineLevel="0" collapsed="false">
      <c r="A69" s="243" t="n">
        <v>3225</v>
      </c>
      <c r="B69" s="243" t="s">
        <v>225</v>
      </c>
      <c r="C69" s="194" t="n">
        <f aca="false">SUM(E69+I69+G69+K69+M69+O69+Q69+S69+U69)</f>
        <v>0</v>
      </c>
      <c r="D69" s="239" t="n">
        <f aca="false">SUM(F69+H69+J69+L69+N69+P69+R69+T69+V69)</f>
        <v>292.73</v>
      </c>
      <c r="E69" s="244" t="n">
        <f aca="false">SUM(E70)</f>
        <v>0</v>
      </c>
      <c r="F69" s="245" t="n">
        <f aca="false">SUM(F70)</f>
        <v>292.73</v>
      </c>
      <c r="G69" s="246" t="n">
        <f aca="false">SUM(G70)</f>
        <v>0</v>
      </c>
      <c r="H69" s="174" t="n">
        <f aca="false">SUM(H70)</f>
        <v>0</v>
      </c>
      <c r="I69" s="244" t="n">
        <f aca="false">SUM(I70)</f>
        <v>0</v>
      </c>
      <c r="J69" s="245" t="n">
        <f aca="false">SUM(J70)</f>
        <v>0</v>
      </c>
      <c r="K69" s="246" t="n">
        <f aca="false">SUM(K70)</f>
        <v>0</v>
      </c>
      <c r="L69" s="176" t="n">
        <f aca="false">SUM(L70)</f>
        <v>0</v>
      </c>
      <c r="M69" s="244" t="n">
        <f aca="false">SUM(M70)</f>
        <v>0</v>
      </c>
      <c r="N69" s="245" t="n">
        <f aca="false">SUM(N70)</f>
        <v>0</v>
      </c>
      <c r="O69" s="246" t="n">
        <f aca="false">SUM(O70)</f>
        <v>0</v>
      </c>
      <c r="P69" s="176" t="n">
        <f aca="false">SUM(P70)</f>
        <v>0</v>
      </c>
      <c r="Q69" s="244" t="n">
        <f aca="false">SUM(Q70)</f>
        <v>0</v>
      </c>
      <c r="R69" s="245" t="n">
        <f aca="false">SUM(R70)</f>
        <v>0</v>
      </c>
      <c r="S69" s="246" t="n">
        <f aca="false">SUM(S70)</f>
        <v>0</v>
      </c>
      <c r="T69" s="176" t="n">
        <f aca="false">SUM(T70)</f>
        <v>0</v>
      </c>
      <c r="U69" s="244" t="n">
        <f aca="false">SUM(U70)</f>
        <v>0</v>
      </c>
      <c r="V69" s="174" t="n">
        <f aca="false">SUM(V70)</f>
        <v>0</v>
      </c>
    </row>
    <row r="70" customFormat="false" ht="14.25" hidden="false" customHeight="false" outlineLevel="0" collapsed="false">
      <c r="A70" s="243" t="n">
        <v>32251</v>
      </c>
      <c r="B70" s="243" t="s">
        <v>225</v>
      </c>
      <c r="C70" s="194" t="n">
        <f aca="false">SUM(E70+I70+G70+K70+M70+O70+Q70+S70+U70)</f>
        <v>0</v>
      </c>
      <c r="D70" s="239" t="n">
        <f aca="false">SUM(F70+H70+J70+L70+N70+P70+R70+T70+V70)</f>
        <v>292.73</v>
      </c>
      <c r="E70" s="244"/>
      <c r="F70" s="174" t="n">
        <v>292.73</v>
      </c>
      <c r="G70" s="276"/>
      <c r="H70" s="174"/>
      <c r="I70" s="244"/>
      <c r="J70" s="174"/>
      <c r="K70" s="246"/>
      <c r="L70" s="178"/>
      <c r="M70" s="244"/>
      <c r="N70" s="174"/>
      <c r="O70" s="246"/>
      <c r="P70" s="178"/>
      <c r="Q70" s="244"/>
      <c r="R70" s="174"/>
      <c r="S70" s="246"/>
      <c r="T70" s="178"/>
      <c r="U70" s="244"/>
      <c r="V70" s="174"/>
    </row>
    <row r="71" s="168" customFormat="true" ht="14.25" hidden="false" customHeight="false" outlineLevel="0" collapsed="false">
      <c r="A71" s="228" t="n">
        <v>323</v>
      </c>
      <c r="B71" s="228" t="s">
        <v>226</v>
      </c>
      <c r="C71" s="194" t="n">
        <f aca="false">SUM(E71+I71+G71+K71+M71+O71+Q71+S71+U71)</f>
        <v>30792</v>
      </c>
      <c r="D71" s="239" t="n">
        <f aca="false">SUM(F71+H71+J71+L71+N71+P71+R71+T71+V71)</f>
        <v>10916.17</v>
      </c>
      <c r="E71" s="277" t="n">
        <f aca="false">SUM(E72+E76+E79+E81+E87+E90+E92)</f>
        <v>0</v>
      </c>
      <c r="F71" s="240" t="n">
        <f aca="false">SUM(F72+F76+F79+F81+F87+F90+F92)</f>
        <v>3594.38</v>
      </c>
      <c r="G71" s="198" t="n">
        <f aca="false">SUM(G72+G76+G79+G81+G87+G90+G92)</f>
        <v>0</v>
      </c>
      <c r="H71" s="197" t="n">
        <f aca="false">SUM(H72+H76+H79+H81+H87+H90+H92)</f>
        <v>0</v>
      </c>
      <c r="I71" s="277" t="n">
        <f aca="false">SUM(I72+I76+I79+I81+I87+I90+I92)</f>
        <v>0</v>
      </c>
      <c r="J71" s="240" t="n">
        <f aca="false">SUM(J72+J76+J79+J81+J87+J90+J92)</f>
        <v>93.7</v>
      </c>
      <c r="K71" s="198" t="n">
        <f aca="false">SUM(K72+K76+K79+K81+K87+K90+K92)</f>
        <v>0</v>
      </c>
      <c r="L71" s="278" t="n">
        <f aca="false">SUM(L72+L76+L79+L81+L87+L90+L92)</f>
        <v>0</v>
      </c>
      <c r="M71" s="277" t="n">
        <f aca="false">SUM(M72+M76+M79+M81+M87+M90+M92)</f>
        <v>30792</v>
      </c>
      <c r="N71" s="240" t="n">
        <f aca="false">SUM(N72+N76+N79+N81+N87+N90+N92)</f>
        <v>7228.09</v>
      </c>
      <c r="O71" s="198" t="n">
        <f aca="false">SUM(O72+O76+O79+O81+O87+O90+O92)</f>
        <v>0</v>
      </c>
      <c r="P71" s="278" t="n">
        <f aca="false">SUM(P72+P76+P79+P81+P87+P90+P92)</f>
        <v>0</v>
      </c>
      <c r="Q71" s="277" t="n">
        <f aca="false">SUM(Q72+Q76+Q79+Q81+Q87+Q90+Q92)</f>
        <v>0</v>
      </c>
      <c r="R71" s="240" t="n">
        <f aca="false">SUM(R72+R76+R79+R81+R87+R90+R92)</f>
        <v>0</v>
      </c>
      <c r="S71" s="198" t="n">
        <f aca="false">SUM(S72+S76+S79+S81+S87+S90+S92)</f>
        <v>0</v>
      </c>
      <c r="T71" s="278" t="n">
        <f aca="false">SUM(T72+T76+T79+T81+T87+T90+T92)</f>
        <v>0</v>
      </c>
      <c r="U71" s="277" t="n">
        <f aca="false">SUM(U72+U76+U79+U81+U87+U90+U92)</f>
        <v>0</v>
      </c>
      <c r="V71" s="197" t="n">
        <f aca="false">SUM(V72+V76+V79+V81+V87+V90+V92)</f>
        <v>0</v>
      </c>
    </row>
    <row r="72" customFormat="false" ht="14.25" hidden="false" customHeight="false" outlineLevel="0" collapsed="false">
      <c r="A72" s="243" t="n">
        <v>3231</v>
      </c>
      <c r="B72" s="243" t="s">
        <v>227</v>
      </c>
      <c r="C72" s="194" t="n">
        <f aca="false">SUM(E72+I72+G72+K72+M72+O72+Q72+S72+U72)</f>
        <v>30792</v>
      </c>
      <c r="D72" s="239" t="n">
        <f aca="false">SUM(F72+H72+J72+L72+N72+P72+R72+T72+V72)</f>
        <v>777.39</v>
      </c>
      <c r="E72" s="244" t="n">
        <f aca="false">SUM(E73:E75)</f>
        <v>0</v>
      </c>
      <c r="F72" s="245" t="n">
        <f aca="false">SUM(F73:F75)</f>
        <v>470.06</v>
      </c>
      <c r="G72" s="246" t="n">
        <f aca="false">SUM(G73:G75)</f>
        <v>0</v>
      </c>
      <c r="H72" s="174" t="n">
        <f aca="false">SUM(H73:H75)</f>
        <v>0</v>
      </c>
      <c r="I72" s="244" t="n">
        <f aca="false">SUM(I73:I75)</f>
        <v>0</v>
      </c>
      <c r="J72" s="245" t="n">
        <f aca="false">SUM(J73:J75)</f>
        <v>0</v>
      </c>
      <c r="K72" s="246" t="n">
        <f aca="false">SUM(K73:K75)</f>
        <v>0</v>
      </c>
      <c r="L72" s="176" t="n">
        <f aca="false">SUM(L73:L75)</f>
        <v>0</v>
      </c>
      <c r="M72" s="244" t="n">
        <f aca="false">SUM(M73:M75)</f>
        <v>30792</v>
      </c>
      <c r="N72" s="245" t="n">
        <f aca="false">SUM(N73:N75)</f>
        <v>307.33</v>
      </c>
      <c r="O72" s="246" t="n">
        <f aca="false">SUM(O73:O75)</f>
        <v>0</v>
      </c>
      <c r="P72" s="176" t="n">
        <f aca="false">SUM(P73:P75)</f>
        <v>0</v>
      </c>
      <c r="Q72" s="244" t="n">
        <f aca="false">SUM(Q73:Q75)</f>
        <v>0</v>
      </c>
      <c r="R72" s="245" t="n">
        <f aca="false">SUM(R73:R75)</f>
        <v>0</v>
      </c>
      <c r="S72" s="246" t="n">
        <f aca="false">SUM(S73:S75)</f>
        <v>0</v>
      </c>
      <c r="T72" s="176" t="n">
        <f aca="false">SUM(T73:T75)</f>
        <v>0</v>
      </c>
      <c r="U72" s="244" t="n">
        <f aca="false">SUM(U73:U75)</f>
        <v>0</v>
      </c>
      <c r="V72" s="174" t="n">
        <f aca="false">SUM(V73:V75)</f>
        <v>0</v>
      </c>
    </row>
    <row r="73" customFormat="false" ht="14.25" hidden="false" customHeight="false" outlineLevel="0" collapsed="false">
      <c r="A73" s="243" t="n">
        <v>32311</v>
      </c>
      <c r="B73" s="243" t="s">
        <v>227</v>
      </c>
      <c r="C73" s="194" t="n">
        <f aca="false">SUM(E73+I73+G73+K73+M73+O73+Q73+S73+U73)</f>
        <v>30792</v>
      </c>
      <c r="D73" s="239" t="n">
        <f aca="false">SUM(F73+H73+J73+L73+N73+P73+R73+T73+V73)</f>
        <v>322.79</v>
      </c>
      <c r="E73" s="244"/>
      <c r="F73" s="174" t="n">
        <v>322.79</v>
      </c>
      <c r="G73" s="276"/>
      <c r="H73" s="174"/>
      <c r="I73" s="244"/>
      <c r="J73" s="174"/>
      <c r="K73" s="246"/>
      <c r="L73" s="178"/>
      <c r="M73" s="244" t="n">
        <v>30792</v>
      </c>
      <c r="N73" s="174"/>
      <c r="O73" s="246"/>
      <c r="P73" s="178"/>
      <c r="Q73" s="244"/>
      <c r="R73" s="174"/>
      <c r="S73" s="246"/>
      <c r="T73" s="178"/>
      <c r="U73" s="244"/>
      <c r="V73" s="174"/>
    </row>
    <row r="74" customFormat="false" ht="14.25" hidden="false" customHeight="false" outlineLevel="0" collapsed="false">
      <c r="A74" s="243" t="n">
        <v>32313</v>
      </c>
      <c r="B74" s="243" t="s">
        <v>228</v>
      </c>
      <c r="C74" s="194" t="n">
        <f aca="false">SUM(E74+I74+G74+K74+M74+O74+Q74+S74+U74)</f>
        <v>0</v>
      </c>
      <c r="D74" s="239" t="n">
        <f aca="false">SUM(F74+H74+J74+L74+N74+P74+R74+T74+V74)</f>
        <v>147.27</v>
      </c>
      <c r="E74" s="244"/>
      <c r="F74" s="174" t="n">
        <v>147.27</v>
      </c>
      <c r="G74" s="276"/>
      <c r="H74" s="174"/>
      <c r="I74" s="244"/>
      <c r="J74" s="174"/>
      <c r="K74" s="246"/>
      <c r="L74" s="178"/>
      <c r="M74" s="244"/>
      <c r="N74" s="174"/>
      <c r="O74" s="246"/>
      <c r="P74" s="178"/>
      <c r="Q74" s="244"/>
      <c r="R74" s="174"/>
      <c r="S74" s="246"/>
      <c r="T74" s="178"/>
      <c r="U74" s="244"/>
      <c r="V74" s="174"/>
    </row>
    <row r="75" customFormat="false" ht="14.25" hidden="false" customHeight="false" outlineLevel="0" collapsed="false">
      <c r="A75" s="243" t="n">
        <v>32319</v>
      </c>
      <c r="B75" s="243" t="s">
        <v>229</v>
      </c>
      <c r="C75" s="194" t="n">
        <f aca="false">SUM(E75+I75+G75+K75+M75+O75+Q75+S75+U75)</f>
        <v>0</v>
      </c>
      <c r="D75" s="239" t="n">
        <f aca="false">SUM(F75+H75+J75+L75+N75+P75+R75+T75+V75)</f>
        <v>307.33</v>
      </c>
      <c r="E75" s="244"/>
      <c r="F75" s="174"/>
      <c r="G75" s="276"/>
      <c r="H75" s="174"/>
      <c r="I75" s="244"/>
      <c r="J75" s="174"/>
      <c r="K75" s="246"/>
      <c r="L75" s="178"/>
      <c r="M75" s="244"/>
      <c r="N75" s="174" t="n">
        <v>307.33</v>
      </c>
      <c r="O75" s="246"/>
      <c r="P75" s="178"/>
      <c r="Q75" s="244"/>
      <c r="R75" s="174"/>
      <c r="S75" s="246"/>
      <c r="T75" s="178"/>
      <c r="U75" s="244"/>
      <c r="V75" s="174"/>
    </row>
    <row r="76" customFormat="false" ht="14.25" hidden="false" customHeight="false" outlineLevel="0" collapsed="false">
      <c r="A76" s="243" t="n">
        <v>3232</v>
      </c>
      <c r="B76" s="243" t="s">
        <v>230</v>
      </c>
      <c r="C76" s="194" t="n">
        <f aca="false">SUM(E76+I76+G76+K76+M76+O76+Q76+S76+U76)</f>
        <v>0</v>
      </c>
      <c r="D76" s="239" t="n">
        <f aca="false">SUM(F76+H76+J76+L76+N76+P76+R76+T76+V76)</f>
        <v>1351.7</v>
      </c>
      <c r="E76" s="244" t="n">
        <f aca="false">SUM(E77:E78)</f>
        <v>0</v>
      </c>
      <c r="F76" s="245" t="n">
        <f aca="false">SUM(F77:F78)</f>
        <v>1351.7</v>
      </c>
      <c r="G76" s="246" t="n">
        <f aca="false">SUM(G77:G78)</f>
        <v>0</v>
      </c>
      <c r="H76" s="174" t="n">
        <f aca="false">SUM(H77:H78)</f>
        <v>0</v>
      </c>
      <c r="I76" s="244" t="n">
        <f aca="false">SUM(I77:I78)</f>
        <v>0</v>
      </c>
      <c r="J76" s="245" t="n">
        <f aca="false">SUM(J77:J78)</f>
        <v>0</v>
      </c>
      <c r="K76" s="246" t="n">
        <f aca="false">SUM(K77:K78)</f>
        <v>0</v>
      </c>
      <c r="L76" s="176" t="n">
        <f aca="false">SUM(L77:L78)</f>
        <v>0</v>
      </c>
      <c r="M76" s="244" t="n">
        <f aca="false">SUM(M77:M78)</f>
        <v>0</v>
      </c>
      <c r="N76" s="245" t="n">
        <f aca="false">SUM(N77:N78)</f>
        <v>0</v>
      </c>
      <c r="O76" s="246" t="n">
        <f aca="false">SUM(O77:O78)</f>
        <v>0</v>
      </c>
      <c r="P76" s="176" t="n">
        <f aca="false">SUM(P77:P78)</f>
        <v>0</v>
      </c>
      <c r="Q76" s="244" t="n">
        <f aca="false">SUM(Q77:Q78)</f>
        <v>0</v>
      </c>
      <c r="R76" s="245" t="n">
        <f aca="false">SUM(R77:R78)</f>
        <v>0</v>
      </c>
      <c r="S76" s="246" t="n">
        <f aca="false">SUM(S77:S78)</f>
        <v>0</v>
      </c>
      <c r="T76" s="176" t="n">
        <f aca="false">SUM(T77:T78)</f>
        <v>0</v>
      </c>
      <c r="U76" s="244" t="n">
        <f aca="false">SUM(U77:U78)</f>
        <v>0</v>
      </c>
      <c r="V76" s="174" t="n">
        <f aca="false">SUM(V77:V78)</f>
        <v>0</v>
      </c>
    </row>
    <row r="77" customFormat="false" ht="14.25" hidden="false" customHeight="false" outlineLevel="0" collapsed="false">
      <c r="A77" s="243" t="n">
        <v>32321</v>
      </c>
      <c r="B77" s="243" t="s">
        <v>231</v>
      </c>
      <c r="C77" s="194" t="n">
        <f aca="false">SUM(E77+I77+G77+K77+M77+O77+Q77+S77+U77)</f>
        <v>0</v>
      </c>
      <c r="D77" s="239" t="n">
        <f aca="false">SUM(F77+H77+J77+L77+N77+P77+R77+T77+V77)</f>
        <v>1321</v>
      </c>
      <c r="E77" s="244"/>
      <c r="F77" s="174" t="n">
        <v>1321</v>
      </c>
      <c r="G77" s="276"/>
      <c r="H77" s="174"/>
      <c r="I77" s="244"/>
      <c r="J77" s="174"/>
      <c r="K77" s="246"/>
      <c r="L77" s="178"/>
      <c r="M77" s="244"/>
      <c r="N77" s="174"/>
      <c r="O77" s="246"/>
      <c r="P77" s="178"/>
      <c r="Q77" s="244"/>
      <c r="R77" s="174"/>
      <c r="S77" s="246"/>
      <c r="T77" s="178"/>
      <c r="U77" s="244"/>
      <c r="V77" s="174"/>
    </row>
    <row r="78" customFormat="false" ht="14.25" hidden="false" customHeight="false" outlineLevel="0" collapsed="false">
      <c r="A78" s="243" t="n">
        <v>32322</v>
      </c>
      <c r="B78" s="243" t="s">
        <v>232</v>
      </c>
      <c r="C78" s="194" t="n">
        <f aca="false">SUM(E78+I78+G78+K78+M78+O78+Q78+S78+U78)</f>
        <v>0</v>
      </c>
      <c r="D78" s="239" t="n">
        <f aca="false">SUM(F78+H78+J78+L78+N78+P78+R78+T78+V78)</f>
        <v>30.7</v>
      </c>
      <c r="E78" s="244"/>
      <c r="F78" s="174" t="n">
        <v>30.7</v>
      </c>
      <c r="G78" s="276"/>
      <c r="H78" s="174"/>
      <c r="I78" s="244"/>
      <c r="J78" s="174"/>
      <c r="K78" s="246"/>
      <c r="L78" s="178"/>
      <c r="M78" s="244"/>
      <c r="N78" s="174"/>
      <c r="O78" s="246"/>
      <c r="P78" s="178"/>
      <c r="Q78" s="244"/>
      <c r="R78" s="174"/>
      <c r="S78" s="246"/>
      <c r="T78" s="178"/>
      <c r="U78" s="244"/>
      <c r="V78" s="174"/>
    </row>
    <row r="79" customFormat="false" ht="14.25" hidden="false" customHeight="false" outlineLevel="0" collapsed="false">
      <c r="A79" s="243" t="n">
        <v>3233</v>
      </c>
      <c r="B79" s="243" t="s">
        <v>233</v>
      </c>
      <c r="C79" s="194" t="n">
        <f aca="false">SUM(E79+I79+G79+K79+M79+O79+Q79+S79+U79)</f>
        <v>0</v>
      </c>
      <c r="D79" s="239" t="n">
        <f aca="false">SUM(F79+H79+J79+L79+N79+P79+R79+T79+V79)</f>
        <v>0</v>
      </c>
      <c r="E79" s="244" t="n">
        <f aca="false">SUM(E80)</f>
        <v>0</v>
      </c>
      <c r="F79" s="245" t="n">
        <f aca="false">SUM(F80)</f>
        <v>0</v>
      </c>
      <c r="G79" s="246" t="n">
        <f aca="false">SUM(G80)</f>
        <v>0</v>
      </c>
      <c r="H79" s="174" t="n">
        <f aca="false">SUM(H80)</f>
        <v>0</v>
      </c>
      <c r="I79" s="244" t="n">
        <f aca="false">SUM(I80)</f>
        <v>0</v>
      </c>
      <c r="J79" s="245" t="n">
        <f aca="false">SUM(J80)</f>
        <v>0</v>
      </c>
      <c r="K79" s="246" t="n">
        <f aca="false">SUM(K80)</f>
        <v>0</v>
      </c>
      <c r="L79" s="176" t="n">
        <f aca="false">SUM(L80)</f>
        <v>0</v>
      </c>
      <c r="M79" s="244" t="n">
        <f aca="false">SUM(M80)</f>
        <v>0</v>
      </c>
      <c r="N79" s="245" t="n">
        <f aca="false">SUM(N80)</f>
        <v>0</v>
      </c>
      <c r="O79" s="246" t="n">
        <f aca="false">SUM(O80)</f>
        <v>0</v>
      </c>
      <c r="P79" s="176" t="n">
        <f aca="false">SUM(P80)</f>
        <v>0</v>
      </c>
      <c r="Q79" s="244" t="n">
        <f aca="false">SUM(Q80)</f>
        <v>0</v>
      </c>
      <c r="R79" s="245" t="n">
        <f aca="false">SUM(R80)</f>
        <v>0</v>
      </c>
      <c r="S79" s="246" t="n">
        <f aca="false">SUM(S80)</f>
        <v>0</v>
      </c>
      <c r="T79" s="176" t="n">
        <f aca="false">SUM(T80)</f>
        <v>0</v>
      </c>
      <c r="U79" s="244" t="n">
        <f aca="false">SUM(U80)</f>
        <v>0</v>
      </c>
      <c r="V79" s="174" t="n">
        <f aca="false">SUM(V80)</f>
        <v>0</v>
      </c>
    </row>
    <row r="80" customFormat="false" ht="14.25" hidden="false" customHeight="false" outlineLevel="0" collapsed="false">
      <c r="A80" s="243" t="n">
        <v>32332</v>
      </c>
      <c r="B80" s="243" t="s">
        <v>234</v>
      </c>
      <c r="C80" s="194" t="n">
        <f aca="false">SUM(E80+I80+G80+K80+M80+O80+Q80+S80+U80)</f>
        <v>0</v>
      </c>
      <c r="D80" s="239" t="n">
        <f aca="false">SUM(F80+H80+J80+L80+N80+P80+R80+T80+V80)</f>
        <v>0</v>
      </c>
      <c r="E80" s="244"/>
      <c r="F80" s="174"/>
      <c r="G80" s="276"/>
      <c r="H80" s="174"/>
      <c r="I80" s="244"/>
      <c r="J80" s="174"/>
      <c r="K80" s="246"/>
      <c r="L80" s="178"/>
      <c r="M80" s="244"/>
      <c r="N80" s="174"/>
      <c r="O80" s="246"/>
      <c r="P80" s="178"/>
      <c r="Q80" s="244"/>
      <c r="R80" s="174"/>
      <c r="S80" s="246"/>
      <c r="T80" s="178"/>
      <c r="U80" s="244"/>
      <c r="V80" s="174"/>
    </row>
    <row r="81" customFormat="false" ht="14.25" hidden="false" customHeight="false" outlineLevel="0" collapsed="false">
      <c r="A81" s="243" t="n">
        <v>3234</v>
      </c>
      <c r="B81" s="243" t="s">
        <v>235</v>
      </c>
      <c r="C81" s="194" t="n">
        <f aca="false">SUM(E81+I81+G81+K81+M81+O81+Q81+S81+U81)</f>
        <v>0</v>
      </c>
      <c r="D81" s="239" t="n">
        <f aca="false">SUM(F81+H81+J81+L81+N81+P81+R81+T81+V81)</f>
        <v>1511.16</v>
      </c>
      <c r="E81" s="244" t="n">
        <f aca="false">SUM(E82:E85)</f>
        <v>0</v>
      </c>
      <c r="F81" s="245" t="n">
        <f aca="false">SUM(F82:F85)</f>
        <v>1450.64</v>
      </c>
      <c r="G81" s="246" t="n">
        <f aca="false">SUM(G82:G85)</f>
        <v>0</v>
      </c>
      <c r="H81" s="174" t="n">
        <f aca="false">SUM(H82:H85)</f>
        <v>0</v>
      </c>
      <c r="I81" s="244" t="n">
        <f aca="false">SUM(I82:I85)</f>
        <v>0</v>
      </c>
      <c r="J81" s="245" t="n">
        <f aca="false">SUM(J82:J85)</f>
        <v>60.52</v>
      </c>
      <c r="K81" s="246" t="n">
        <f aca="false">SUM(K82:K85)</f>
        <v>0</v>
      </c>
      <c r="L81" s="176" t="n">
        <f aca="false">SUM(L82:L85)</f>
        <v>0</v>
      </c>
      <c r="M81" s="244" t="n">
        <f aca="false">SUM(M82:M85)</f>
        <v>0</v>
      </c>
      <c r="N81" s="245" t="n">
        <f aca="false">SUM(N82:N85)</f>
        <v>0</v>
      </c>
      <c r="O81" s="246" t="n">
        <f aca="false">SUM(O82:O85)</f>
        <v>0</v>
      </c>
      <c r="P81" s="176" t="n">
        <f aca="false">SUM(P82:P85)</f>
        <v>0</v>
      </c>
      <c r="Q81" s="244" t="n">
        <f aca="false">SUM(Q82:Q85)</f>
        <v>0</v>
      </c>
      <c r="R81" s="245" t="n">
        <f aca="false">SUM(R82:R85)</f>
        <v>0</v>
      </c>
      <c r="S81" s="246" t="n">
        <f aca="false">SUM(S82:S85)</f>
        <v>0</v>
      </c>
      <c r="T81" s="176" t="n">
        <f aca="false">SUM(T82:T85)</f>
        <v>0</v>
      </c>
      <c r="U81" s="244" t="n">
        <f aca="false">SUM(U82:U85)</f>
        <v>0</v>
      </c>
      <c r="V81" s="174" t="n">
        <f aca="false">SUM(V82:V85)</f>
        <v>0</v>
      </c>
    </row>
    <row r="82" customFormat="false" ht="14.25" hidden="false" customHeight="false" outlineLevel="0" collapsed="false">
      <c r="A82" s="243" t="n">
        <v>32341</v>
      </c>
      <c r="B82" s="243" t="s">
        <v>236</v>
      </c>
      <c r="C82" s="194" t="n">
        <f aca="false">SUM(E82+I82+G82+K82+M82+O82+Q82+S82+U82)</f>
        <v>0</v>
      </c>
      <c r="D82" s="239" t="n">
        <f aca="false">SUM(F82+H82+J82+L82+N82+P82+R82+T82+V82)</f>
        <v>1347.12</v>
      </c>
      <c r="E82" s="244"/>
      <c r="F82" s="174" t="n">
        <v>1286.6</v>
      </c>
      <c r="G82" s="276"/>
      <c r="H82" s="174"/>
      <c r="I82" s="244"/>
      <c r="J82" s="174" t="n">
        <v>60.52</v>
      </c>
      <c r="K82" s="246"/>
      <c r="L82" s="178"/>
      <c r="M82" s="244"/>
      <c r="N82" s="174"/>
      <c r="O82" s="246"/>
      <c r="P82" s="178"/>
      <c r="Q82" s="244"/>
      <c r="R82" s="174"/>
      <c r="S82" s="246"/>
      <c r="T82" s="178"/>
      <c r="U82" s="244"/>
      <c r="V82" s="174"/>
    </row>
    <row r="83" customFormat="false" ht="14.25" hidden="false" customHeight="false" outlineLevel="0" collapsed="false">
      <c r="A83" s="243" t="n">
        <v>32342</v>
      </c>
      <c r="B83" s="243" t="s">
        <v>237</v>
      </c>
      <c r="C83" s="194" t="n">
        <f aca="false">SUM(E83+I83+G83+K83+M83+O83+Q83+S83+U83)</f>
        <v>0</v>
      </c>
      <c r="D83" s="239" t="n">
        <f aca="false">SUM(F83+H83+J83+L83+N83+P83+R83+T83+V83)</f>
        <v>164.04</v>
      </c>
      <c r="E83" s="244"/>
      <c r="F83" s="174" t="n">
        <v>164.04</v>
      </c>
      <c r="G83" s="276"/>
      <c r="H83" s="174"/>
      <c r="I83" s="244"/>
      <c r="J83" s="174"/>
      <c r="K83" s="246"/>
      <c r="L83" s="178"/>
      <c r="M83" s="244"/>
      <c r="N83" s="174"/>
      <c r="O83" s="246"/>
      <c r="P83" s="178"/>
      <c r="Q83" s="244"/>
      <c r="R83" s="174"/>
      <c r="S83" s="246"/>
      <c r="T83" s="178"/>
      <c r="U83" s="244"/>
      <c r="V83" s="174"/>
    </row>
    <row r="84" customFormat="false" ht="14.25" hidden="false" customHeight="false" outlineLevel="0" collapsed="false">
      <c r="A84" s="243" t="n">
        <v>32343</v>
      </c>
      <c r="B84" s="243" t="s">
        <v>238</v>
      </c>
      <c r="C84" s="194" t="n">
        <f aca="false">SUM(E84+I84+G84+K84+M84+O84+Q84+S84+U84)</f>
        <v>0</v>
      </c>
      <c r="D84" s="239" t="n">
        <f aca="false">SUM(F84+H84+J84+L84+N84+P84+R84+T84+V84)</f>
        <v>0</v>
      </c>
      <c r="E84" s="244"/>
      <c r="F84" s="174"/>
      <c r="G84" s="276"/>
      <c r="H84" s="174"/>
      <c r="I84" s="244"/>
      <c r="J84" s="174"/>
      <c r="K84" s="246"/>
      <c r="L84" s="178"/>
      <c r="M84" s="244"/>
      <c r="N84" s="174"/>
      <c r="O84" s="246"/>
      <c r="P84" s="178"/>
      <c r="Q84" s="244"/>
      <c r="R84" s="174"/>
      <c r="S84" s="246"/>
      <c r="T84" s="178"/>
      <c r="U84" s="244"/>
      <c r="V84" s="174"/>
    </row>
    <row r="85" customFormat="false" ht="14.25" hidden="false" customHeight="false" outlineLevel="0" collapsed="false">
      <c r="A85" s="243" t="n">
        <v>32344</v>
      </c>
      <c r="B85" s="243" t="s">
        <v>239</v>
      </c>
      <c r="C85" s="194" t="n">
        <f aca="false">SUM(E85+I85+G85+K85+M85+O85+Q85+S85+U85)</f>
        <v>0</v>
      </c>
      <c r="D85" s="239" t="n">
        <f aca="false">SUM(F85+H85+J85+L85+N85+P85+R85+T85+V85)</f>
        <v>0</v>
      </c>
      <c r="E85" s="244"/>
      <c r="F85" s="174"/>
      <c r="G85" s="276"/>
      <c r="H85" s="174"/>
      <c r="I85" s="244"/>
      <c r="J85" s="174"/>
      <c r="K85" s="246"/>
      <c r="L85" s="178"/>
      <c r="M85" s="244"/>
      <c r="N85" s="174"/>
      <c r="O85" s="246"/>
      <c r="P85" s="178"/>
      <c r="Q85" s="244"/>
      <c r="R85" s="174"/>
      <c r="S85" s="246"/>
      <c r="T85" s="178"/>
      <c r="U85" s="244"/>
      <c r="V85" s="174"/>
    </row>
    <row r="86" customFormat="false" ht="14.25" hidden="false" customHeight="false" outlineLevel="0" collapsed="false">
      <c r="A86" s="243" t="n">
        <v>3235</v>
      </c>
      <c r="B86" s="243" t="s">
        <v>240</v>
      </c>
      <c r="C86" s="194" t="n">
        <f aca="false">SUM(E86+I86+G86+K86+M86+O86+Q86+S86+U86)</f>
        <v>0</v>
      </c>
      <c r="D86" s="239" t="n">
        <f aca="false">SUM(F86+H86+J86+L86+N86+P86+R86+T86+V86)</f>
        <v>218.68</v>
      </c>
      <c r="E86" s="244"/>
      <c r="F86" s="174" t="n">
        <v>210.39</v>
      </c>
      <c r="G86" s="276"/>
      <c r="H86" s="174"/>
      <c r="I86" s="244"/>
      <c r="J86" s="174" t="n">
        <v>8.29</v>
      </c>
      <c r="K86" s="246"/>
      <c r="L86" s="178"/>
      <c r="M86" s="244"/>
      <c r="N86" s="174"/>
      <c r="O86" s="246"/>
      <c r="P86" s="178"/>
      <c r="Q86" s="244"/>
      <c r="R86" s="174"/>
      <c r="S86" s="246"/>
      <c r="T86" s="176"/>
      <c r="U86" s="244"/>
      <c r="V86" s="174"/>
    </row>
    <row r="87" customFormat="false" ht="14.25" hidden="false" customHeight="false" outlineLevel="0" collapsed="false">
      <c r="A87" s="243" t="n">
        <v>3236</v>
      </c>
      <c r="B87" s="243" t="s">
        <v>241</v>
      </c>
      <c r="C87" s="194" t="n">
        <f aca="false">SUM(E87+I87+G87+K87+M87+O87+Q87+S87+U87)</f>
        <v>0</v>
      </c>
      <c r="D87" s="239" t="n">
        <f aca="false">SUM(F87+H87+J87+L87+N87+P87+R87+T87+V87)</f>
        <v>0</v>
      </c>
      <c r="E87" s="244" t="n">
        <f aca="false">SUM(E88:E89)</f>
        <v>0</v>
      </c>
      <c r="F87" s="245" t="n">
        <f aca="false">SUM(F88:F89)</f>
        <v>0</v>
      </c>
      <c r="G87" s="246" t="n">
        <f aca="false">SUM(G88:G89)</f>
        <v>0</v>
      </c>
      <c r="H87" s="174" t="n">
        <f aca="false">SUM(H88:H89)</f>
        <v>0</v>
      </c>
      <c r="I87" s="244" t="n">
        <f aca="false">SUM(I88:I89)</f>
        <v>0</v>
      </c>
      <c r="J87" s="245" t="n">
        <f aca="false">SUM(J88:J89)</f>
        <v>0</v>
      </c>
      <c r="K87" s="246" t="n">
        <f aca="false">SUM(K88:K89)</f>
        <v>0</v>
      </c>
      <c r="L87" s="176" t="n">
        <f aca="false">SUM(L88:L89)</f>
        <v>0</v>
      </c>
      <c r="M87" s="244" t="n">
        <f aca="false">SUM(M88:M89)</f>
        <v>0</v>
      </c>
      <c r="N87" s="245" t="n">
        <f aca="false">SUM(N88:N89)</f>
        <v>0</v>
      </c>
      <c r="O87" s="246" t="n">
        <f aca="false">SUM(O88:O89)</f>
        <v>0</v>
      </c>
      <c r="P87" s="176" t="n">
        <f aca="false">SUM(P88:P89)</f>
        <v>0</v>
      </c>
      <c r="Q87" s="244" t="n">
        <f aca="false">SUM(Q88:Q89)</f>
        <v>0</v>
      </c>
      <c r="R87" s="245" t="n">
        <f aca="false">SUM(R88:R89)</f>
        <v>0</v>
      </c>
      <c r="S87" s="246" t="n">
        <f aca="false">SUM(S88:S89)</f>
        <v>0</v>
      </c>
      <c r="T87" s="176" t="n">
        <f aca="false">SUM(T88:T89)</f>
        <v>0</v>
      </c>
      <c r="U87" s="244" t="n">
        <f aca="false">SUM(U88:U89)</f>
        <v>0</v>
      </c>
      <c r="V87" s="174" t="n">
        <f aca="false">SUM(V88:V89)</f>
        <v>0</v>
      </c>
    </row>
    <row r="88" customFormat="false" ht="14.25" hidden="false" customHeight="false" outlineLevel="0" collapsed="false">
      <c r="A88" s="243" t="n">
        <v>32361</v>
      </c>
      <c r="B88" s="243" t="s">
        <v>242</v>
      </c>
      <c r="C88" s="194" t="n">
        <f aca="false">SUM(E88+I88+G88+K88+M88+O88+Q88+S88+U88)</f>
        <v>0</v>
      </c>
      <c r="D88" s="239" t="n">
        <f aca="false">SUM(F88+H88+J88+L88+N88+P88+R88+T88+V88)</f>
        <v>0</v>
      </c>
      <c r="E88" s="244"/>
      <c r="F88" s="174"/>
      <c r="G88" s="276"/>
      <c r="H88" s="174"/>
      <c r="I88" s="244"/>
      <c r="J88" s="174"/>
      <c r="K88" s="246"/>
      <c r="L88" s="178"/>
      <c r="M88" s="244"/>
      <c r="N88" s="174"/>
      <c r="O88" s="246"/>
      <c r="P88" s="178"/>
      <c r="Q88" s="244"/>
      <c r="R88" s="174"/>
      <c r="S88" s="246"/>
      <c r="T88" s="178"/>
      <c r="U88" s="244"/>
      <c r="V88" s="174"/>
    </row>
    <row r="89" customFormat="false" ht="14.25" hidden="false" customHeight="false" outlineLevel="0" collapsed="false">
      <c r="A89" s="243" t="n">
        <v>32369</v>
      </c>
      <c r="B89" s="243" t="s">
        <v>243</v>
      </c>
      <c r="C89" s="194" t="n">
        <f aca="false">SUM(E89+I89+G89+K89+M89+O89+Q89+S89+U89)</f>
        <v>0</v>
      </c>
      <c r="D89" s="239" t="n">
        <f aca="false">SUM(F89+H89+J89+L89+N89+P89+R89+T89+V89)</f>
        <v>0</v>
      </c>
      <c r="E89" s="244"/>
      <c r="F89" s="174"/>
      <c r="G89" s="276"/>
      <c r="H89" s="174"/>
      <c r="I89" s="244"/>
      <c r="J89" s="174"/>
      <c r="K89" s="246"/>
      <c r="L89" s="178"/>
      <c r="M89" s="244"/>
      <c r="N89" s="174"/>
      <c r="O89" s="246"/>
      <c r="P89" s="178"/>
      <c r="Q89" s="244"/>
      <c r="R89" s="174"/>
      <c r="S89" s="246"/>
      <c r="T89" s="178"/>
      <c r="U89" s="244"/>
      <c r="V89" s="174"/>
    </row>
    <row r="90" customFormat="false" ht="14.25" hidden="false" customHeight="false" outlineLevel="0" collapsed="false">
      <c r="A90" s="243" t="n">
        <v>3237</v>
      </c>
      <c r="B90" s="243" t="s">
        <v>244</v>
      </c>
      <c r="C90" s="194" t="n">
        <f aca="false">SUM(E90+I90+G90+K90+M90+O90+Q90+S90+U90)</f>
        <v>0</v>
      </c>
      <c r="D90" s="239" t="n">
        <f aca="false">SUM(F90+H90+J90+L90+N90+P90+R90+T90+V90)</f>
        <v>7179.21</v>
      </c>
      <c r="E90" s="244" t="n">
        <f aca="false">SUM(E91)</f>
        <v>0</v>
      </c>
      <c r="F90" s="245" t="n">
        <f aca="false">SUM(F91)</f>
        <v>225.27</v>
      </c>
      <c r="G90" s="246"/>
      <c r="H90" s="174" t="n">
        <f aca="false">SUM(H91)</f>
        <v>0</v>
      </c>
      <c r="I90" s="244" t="n">
        <f aca="false">SUM(I91)</f>
        <v>0</v>
      </c>
      <c r="J90" s="245" t="n">
        <f aca="false">SUM(J91)</f>
        <v>33.18</v>
      </c>
      <c r="K90" s="246" t="n">
        <f aca="false">SUM(K91)</f>
        <v>0</v>
      </c>
      <c r="L90" s="176" t="n">
        <f aca="false">SUM(L91)</f>
        <v>0</v>
      </c>
      <c r="M90" s="244" t="n">
        <f aca="false">SUM(M91)</f>
        <v>0</v>
      </c>
      <c r="N90" s="245" t="n">
        <f aca="false">SUM(N91)</f>
        <v>6920.76</v>
      </c>
      <c r="O90" s="246" t="n">
        <f aca="false">SUM(O91)</f>
        <v>0</v>
      </c>
      <c r="P90" s="176" t="n">
        <f aca="false">SUM(P91)</f>
        <v>0</v>
      </c>
      <c r="Q90" s="244" t="n">
        <f aca="false">SUM(Q91)</f>
        <v>0</v>
      </c>
      <c r="R90" s="245" t="n">
        <f aca="false">SUM(R91)</f>
        <v>0</v>
      </c>
      <c r="S90" s="246" t="n">
        <f aca="false">SUM(S91)</f>
        <v>0</v>
      </c>
      <c r="T90" s="176" t="n">
        <f aca="false">SUM(T91)</f>
        <v>0</v>
      </c>
      <c r="U90" s="244" t="n">
        <f aca="false">SUM(U91)</f>
        <v>0</v>
      </c>
      <c r="V90" s="174" t="n">
        <f aca="false">SUM(V91)</f>
        <v>0</v>
      </c>
    </row>
    <row r="91" customFormat="false" ht="14.25" hidden="false" customHeight="false" outlineLevel="0" collapsed="false">
      <c r="A91" s="243" t="n">
        <v>32372</v>
      </c>
      <c r="B91" s="243" t="s">
        <v>245</v>
      </c>
      <c r="C91" s="194" t="n">
        <f aca="false">SUM(E91+I91+G91+K91+M91+O91+Q91+S91+U91)</f>
        <v>0</v>
      </c>
      <c r="D91" s="239" t="n">
        <f aca="false">SUM(F91+H91+J91+L91+N91+P91+R91+T91+V91)</f>
        <v>7179.21</v>
      </c>
      <c r="E91" s="244"/>
      <c r="F91" s="174" t="n">
        <v>225.27</v>
      </c>
      <c r="G91" s="276"/>
      <c r="H91" s="174"/>
      <c r="I91" s="244"/>
      <c r="J91" s="174" t="n">
        <v>33.18</v>
      </c>
      <c r="K91" s="246"/>
      <c r="L91" s="178"/>
      <c r="M91" s="244"/>
      <c r="N91" s="174" t="n">
        <v>6920.76</v>
      </c>
      <c r="O91" s="246"/>
      <c r="P91" s="178"/>
      <c r="Q91" s="244"/>
      <c r="R91" s="174"/>
      <c r="S91" s="246"/>
      <c r="T91" s="178"/>
      <c r="U91" s="244"/>
      <c r="V91" s="174"/>
    </row>
    <row r="92" customFormat="false" ht="14.25" hidden="false" customHeight="false" outlineLevel="0" collapsed="false">
      <c r="A92" s="243" t="n">
        <v>3238</v>
      </c>
      <c r="B92" s="243" t="s">
        <v>246</v>
      </c>
      <c r="C92" s="194" t="n">
        <f aca="false">SUM(E92+I92+G92+K92+M92+O92+Q92+S92+U92)</f>
        <v>0</v>
      </c>
      <c r="D92" s="239" t="n">
        <f aca="false">SUM(F92+H92+J92+L92+N92+P92+R92+T92+V92)</f>
        <v>96.71</v>
      </c>
      <c r="E92" s="244" t="n">
        <f aca="false">SUM(E93)</f>
        <v>0</v>
      </c>
      <c r="F92" s="245" t="n">
        <f aca="false">SUM(F93)</f>
        <v>96.71</v>
      </c>
      <c r="G92" s="246"/>
      <c r="H92" s="174" t="n">
        <f aca="false">SUM(H93)</f>
        <v>0</v>
      </c>
      <c r="I92" s="244" t="n">
        <f aca="false">SUM(I93)</f>
        <v>0</v>
      </c>
      <c r="J92" s="245" t="n">
        <f aca="false">SUM(J93)</f>
        <v>0</v>
      </c>
      <c r="K92" s="246" t="n">
        <f aca="false">SUM(K93)</f>
        <v>0</v>
      </c>
      <c r="L92" s="176" t="n">
        <f aca="false">SUM(L93)</f>
        <v>0</v>
      </c>
      <c r="M92" s="244" t="n">
        <f aca="false">SUM(M93)</f>
        <v>0</v>
      </c>
      <c r="N92" s="245" t="n">
        <f aca="false">SUM(N93)</f>
        <v>0</v>
      </c>
      <c r="O92" s="246" t="n">
        <f aca="false">SUM(O93)</f>
        <v>0</v>
      </c>
      <c r="P92" s="176" t="n">
        <f aca="false">SUM(P93)</f>
        <v>0</v>
      </c>
      <c r="Q92" s="244" t="n">
        <f aca="false">SUM(Q93)</f>
        <v>0</v>
      </c>
      <c r="R92" s="245" t="n">
        <f aca="false">SUM(R93)</f>
        <v>0</v>
      </c>
      <c r="S92" s="246" t="n">
        <f aca="false">SUM(S93)</f>
        <v>0</v>
      </c>
      <c r="T92" s="176" t="n">
        <f aca="false">SUM(T93)</f>
        <v>0</v>
      </c>
      <c r="U92" s="244" t="n">
        <f aca="false">SUM(U93)</f>
        <v>0</v>
      </c>
      <c r="V92" s="174" t="n">
        <f aca="false">SUM(V93)</f>
        <v>0</v>
      </c>
    </row>
    <row r="93" customFormat="false" ht="14.25" hidden="false" customHeight="false" outlineLevel="0" collapsed="false">
      <c r="A93" s="243" t="n">
        <v>32381</v>
      </c>
      <c r="B93" s="243" t="s">
        <v>247</v>
      </c>
      <c r="C93" s="194" t="n">
        <f aca="false">SUM(E93+I93+G93+K93+M93+O93+Q93+S93+U93)</f>
        <v>0</v>
      </c>
      <c r="D93" s="239" t="n">
        <f aca="false">SUM(F93+H93+J93+L93+N93+P93+R93+T93+V93)</f>
        <v>96.71</v>
      </c>
      <c r="E93" s="244"/>
      <c r="F93" s="174" t="n">
        <v>96.71</v>
      </c>
      <c r="G93" s="276"/>
      <c r="H93" s="174"/>
      <c r="I93" s="244"/>
      <c r="J93" s="174"/>
      <c r="K93" s="246"/>
      <c r="L93" s="178"/>
      <c r="M93" s="244"/>
      <c r="N93" s="174"/>
      <c r="O93" s="246"/>
      <c r="P93" s="178"/>
      <c r="Q93" s="244"/>
      <c r="R93" s="174"/>
      <c r="S93" s="246"/>
      <c r="T93" s="178"/>
      <c r="U93" s="244"/>
      <c r="V93" s="174"/>
    </row>
    <row r="94" customFormat="false" ht="14.25" hidden="false" customHeight="false" outlineLevel="0" collapsed="false">
      <c r="A94" s="243" t="n">
        <v>3239</v>
      </c>
      <c r="B94" s="243" t="s">
        <v>248</v>
      </c>
      <c r="C94" s="194" t="n">
        <f aca="false">SUM(E94+I94+G94+K94+M94+O94+Q94+S94+U94)</f>
        <v>0</v>
      </c>
      <c r="D94" s="239" t="n">
        <f aca="false">SUM(F94+H94+J94+L94+N94+P94+R94+T94+V94)</f>
        <v>1872.86</v>
      </c>
      <c r="E94" s="244"/>
      <c r="F94" s="174" t="n">
        <v>1872.86</v>
      </c>
      <c r="G94" s="276"/>
      <c r="H94" s="174"/>
      <c r="I94" s="244"/>
      <c r="J94" s="174"/>
      <c r="K94" s="246"/>
      <c r="L94" s="178"/>
      <c r="M94" s="244"/>
      <c r="N94" s="174"/>
      <c r="O94" s="246"/>
      <c r="P94" s="178"/>
      <c r="Q94" s="244"/>
      <c r="R94" s="174"/>
      <c r="S94" s="246"/>
      <c r="T94" s="178"/>
      <c r="U94" s="244"/>
      <c r="V94" s="174"/>
    </row>
    <row r="95" s="168" customFormat="true" ht="14.25" hidden="false" customHeight="false" outlineLevel="0" collapsed="false">
      <c r="A95" s="228" t="n">
        <v>329</v>
      </c>
      <c r="B95" s="228" t="s">
        <v>249</v>
      </c>
      <c r="C95" s="194" t="n">
        <f aca="false">SUM(E95+I95+G95+K95+M95+O95+Q95+S95+U95)</f>
        <v>11991</v>
      </c>
      <c r="D95" s="239" t="n">
        <f aca="false">SUM(F95+H95+J95+L95+N95+P95+R95+T95+V95)</f>
        <v>1791.95</v>
      </c>
      <c r="E95" s="277" t="n">
        <f aca="false">SUM(E96+E98+E100+E102)</f>
        <v>0</v>
      </c>
      <c r="F95" s="240" t="n">
        <f aca="false">SUM(F96+F98+F100+F102)</f>
        <v>1483.86</v>
      </c>
      <c r="G95" s="198" t="n">
        <f aca="false">SUM(G96+G98+G100+G102)</f>
        <v>0</v>
      </c>
      <c r="H95" s="197" t="n">
        <f aca="false">SUM(H96+H98+H100+H102)</f>
        <v>0</v>
      </c>
      <c r="I95" s="277" t="n">
        <f aca="false">SUM(I96+I98+I100+I102)</f>
        <v>1991</v>
      </c>
      <c r="J95" s="240" t="n">
        <f aca="false">SUM(J96+J98+J100+J102)</f>
        <v>28.07</v>
      </c>
      <c r="K95" s="198" t="n">
        <f aca="false">SUM(K96+K98+K100+K102)</f>
        <v>10000</v>
      </c>
      <c r="L95" s="278" t="n">
        <f aca="false">SUM(L96+L98+L100+L102)</f>
        <v>0</v>
      </c>
      <c r="M95" s="277" t="n">
        <f aca="false">SUM(M96+M98+M100+M102)</f>
        <v>0</v>
      </c>
      <c r="N95" s="240" t="n">
        <f aca="false">SUM(N96+N98+N100+N102)</f>
        <v>280.02</v>
      </c>
      <c r="O95" s="198" t="n">
        <f aca="false">SUM(O96+O98+O100+O102)</f>
        <v>0</v>
      </c>
      <c r="P95" s="278" t="n">
        <f aca="false">SUM(P96+P98+P100+P102)</f>
        <v>0</v>
      </c>
      <c r="Q95" s="277" t="n">
        <f aca="false">SUM(Q96+Q98+Q100+Q102)</f>
        <v>0</v>
      </c>
      <c r="R95" s="240" t="n">
        <f aca="false">SUM(R96+R98+R100+R102)</f>
        <v>0</v>
      </c>
      <c r="S95" s="198" t="n">
        <f aca="false">SUM(S96+S98+S100+S102)</f>
        <v>0</v>
      </c>
      <c r="T95" s="278" t="n">
        <f aca="false">SUM(T96+T98+T100+T102)</f>
        <v>0</v>
      </c>
      <c r="U95" s="277" t="n">
        <f aca="false">SUM(U96+U98+U100+U102)</f>
        <v>0</v>
      </c>
      <c r="V95" s="197" t="n">
        <f aca="false">SUM(V96+V98+V100+V102)</f>
        <v>0</v>
      </c>
    </row>
    <row r="96" customFormat="false" ht="14.25" hidden="false" customHeight="false" outlineLevel="0" collapsed="false">
      <c r="A96" s="243" t="n">
        <v>3292</v>
      </c>
      <c r="B96" s="243" t="s">
        <v>250</v>
      </c>
      <c r="C96" s="194" t="n">
        <f aca="false">SUM(E96+I96+G96+K96+M96+O96+Q96+S96+U96)</f>
        <v>0</v>
      </c>
      <c r="D96" s="239" t="n">
        <f aca="false">SUM(F96+H96+J96+L96+N96+P96+R96+T96+V96)</f>
        <v>964.4</v>
      </c>
      <c r="E96" s="244" t="n">
        <f aca="false">SUM(E97)</f>
        <v>0</v>
      </c>
      <c r="F96" s="245" t="n">
        <f aca="false">SUM(F97)</f>
        <v>964.4</v>
      </c>
      <c r="G96" s="246" t="n">
        <f aca="false">SUM(G97)</f>
        <v>0</v>
      </c>
      <c r="H96" s="174" t="n">
        <f aca="false">SUM(H97)</f>
        <v>0</v>
      </c>
      <c r="I96" s="244" t="n">
        <f aca="false">SUM(I97)</f>
        <v>0</v>
      </c>
      <c r="J96" s="245" t="n">
        <f aca="false">SUM(J97)</f>
        <v>0</v>
      </c>
      <c r="K96" s="246" t="n">
        <f aca="false">SUM(K97)</f>
        <v>0</v>
      </c>
      <c r="L96" s="176" t="n">
        <f aca="false">SUM(L97)</f>
        <v>0</v>
      </c>
      <c r="M96" s="244" t="n">
        <f aca="false">SUM(M97)</f>
        <v>0</v>
      </c>
      <c r="N96" s="245" t="n">
        <f aca="false">SUM(N97)</f>
        <v>0</v>
      </c>
      <c r="O96" s="246" t="n">
        <f aca="false">SUM(O97)</f>
        <v>0</v>
      </c>
      <c r="P96" s="176" t="n">
        <f aca="false">SUM(P97)</f>
        <v>0</v>
      </c>
      <c r="Q96" s="244" t="n">
        <f aca="false">SUM(Q97)</f>
        <v>0</v>
      </c>
      <c r="R96" s="245" t="n">
        <f aca="false">SUM(R97)</f>
        <v>0</v>
      </c>
      <c r="S96" s="246" t="n">
        <f aca="false">SUM(S97)</f>
        <v>0</v>
      </c>
      <c r="T96" s="176" t="n">
        <f aca="false">SUM(T97)</f>
        <v>0</v>
      </c>
      <c r="U96" s="244" t="n">
        <f aca="false">SUM(U97)</f>
        <v>0</v>
      </c>
      <c r="V96" s="174" t="n">
        <f aca="false">SUM(V97)</f>
        <v>0</v>
      </c>
    </row>
    <row r="97" customFormat="false" ht="14.25" hidden="false" customHeight="false" outlineLevel="0" collapsed="false">
      <c r="A97" s="243" t="n">
        <v>32922</v>
      </c>
      <c r="B97" s="243" t="s">
        <v>251</v>
      </c>
      <c r="C97" s="194" t="n">
        <f aca="false">SUM(E97+I97+G97+K97+M97+O97+Q97+S97+U97)</f>
        <v>0</v>
      </c>
      <c r="D97" s="239" t="n">
        <f aca="false">SUM(F97+H97+J97+L97+N97+P97+R97+T97+V97)</f>
        <v>964.4</v>
      </c>
      <c r="E97" s="244"/>
      <c r="F97" s="174" t="n">
        <v>964.4</v>
      </c>
      <c r="G97" s="276"/>
      <c r="H97" s="174"/>
      <c r="I97" s="244"/>
      <c r="J97" s="174"/>
      <c r="K97" s="246"/>
      <c r="L97" s="178"/>
      <c r="M97" s="244"/>
      <c r="N97" s="174"/>
      <c r="O97" s="246"/>
      <c r="P97" s="178"/>
      <c r="Q97" s="244"/>
      <c r="R97" s="174"/>
      <c r="S97" s="246"/>
      <c r="T97" s="178"/>
      <c r="U97" s="244"/>
      <c r="V97" s="174"/>
    </row>
    <row r="98" customFormat="false" ht="14.25" hidden="false" customHeight="false" outlineLevel="0" collapsed="false">
      <c r="A98" s="243" t="n">
        <v>3293</v>
      </c>
      <c r="B98" s="243" t="s">
        <v>252</v>
      </c>
      <c r="C98" s="194" t="n">
        <f aca="false">SUM(E98+I98+G98+K98+M98+O98+Q98+S98+U98)</f>
        <v>0</v>
      </c>
      <c r="D98" s="239" t="n">
        <f aca="false">SUM(F98+H98+J98+L98+N98+P98+R98+T98+V98)</f>
        <v>28.07</v>
      </c>
      <c r="E98" s="244" t="n">
        <f aca="false">SUM(E99)</f>
        <v>0</v>
      </c>
      <c r="F98" s="245" t="n">
        <f aca="false">SUM(F99)</f>
        <v>0</v>
      </c>
      <c r="G98" s="246" t="n">
        <f aca="false">SUM(G99)</f>
        <v>0</v>
      </c>
      <c r="H98" s="174" t="n">
        <f aca="false">SUM(H99)</f>
        <v>0</v>
      </c>
      <c r="I98" s="244" t="n">
        <f aca="false">SUM(I99)</f>
        <v>0</v>
      </c>
      <c r="J98" s="245" t="n">
        <f aca="false">SUM(J99)</f>
        <v>28.07</v>
      </c>
      <c r="K98" s="246" t="n">
        <f aca="false">SUM(K99)</f>
        <v>0</v>
      </c>
      <c r="L98" s="176" t="n">
        <f aca="false">SUM(L99)</f>
        <v>0</v>
      </c>
      <c r="M98" s="244" t="n">
        <f aca="false">SUM(M99)</f>
        <v>0</v>
      </c>
      <c r="N98" s="245" t="n">
        <f aca="false">SUM(N99)</f>
        <v>0</v>
      </c>
      <c r="O98" s="246" t="n">
        <f aca="false">SUM(O99)</f>
        <v>0</v>
      </c>
      <c r="P98" s="176" t="n">
        <f aca="false">SUM(P99)</f>
        <v>0</v>
      </c>
      <c r="Q98" s="244" t="n">
        <f aca="false">SUM(Q99)</f>
        <v>0</v>
      </c>
      <c r="R98" s="245" t="n">
        <f aca="false">SUM(R99)</f>
        <v>0</v>
      </c>
      <c r="S98" s="246" t="n">
        <f aca="false">SUM(S99)</f>
        <v>0</v>
      </c>
      <c r="T98" s="176" t="n">
        <f aca="false">SUM(T99)</f>
        <v>0</v>
      </c>
      <c r="U98" s="244" t="n">
        <f aca="false">SUM(U99)</f>
        <v>0</v>
      </c>
      <c r="V98" s="174" t="n">
        <f aca="false">SUM(V99)</f>
        <v>0</v>
      </c>
    </row>
    <row r="99" customFormat="false" ht="14.25" hidden="false" customHeight="false" outlineLevel="0" collapsed="false">
      <c r="A99" s="243" t="n">
        <v>32931</v>
      </c>
      <c r="B99" s="243" t="s">
        <v>252</v>
      </c>
      <c r="C99" s="194" t="n">
        <f aca="false">SUM(E99+I99+G99+K99+M99+O99+Q99+S99+U99)</f>
        <v>0</v>
      </c>
      <c r="D99" s="239" t="n">
        <f aca="false">SUM(F99+H99+J99+L99+N99+P99+R99+T99+V99)</f>
        <v>28.07</v>
      </c>
      <c r="E99" s="244"/>
      <c r="F99" s="174"/>
      <c r="G99" s="276"/>
      <c r="H99" s="174"/>
      <c r="I99" s="244"/>
      <c r="J99" s="174" t="n">
        <v>28.07</v>
      </c>
      <c r="K99" s="246"/>
      <c r="L99" s="178"/>
      <c r="M99" s="244"/>
      <c r="N99" s="174"/>
      <c r="O99" s="246"/>
      <c r="P99" s="178"/>
      <c r="Q99" s="244"/>
      <c r="R99" s="174"/>
      <c r="S99" s="246"/>
      <c r="T99" s="178"/>
      <c r="U99" s="244"/>
      <c r="V99" s="174"/>
    </row>
    <row r="100" customFormat="false" ht="14.25" hidden="false" customHeight="false" outlineLevel="0" collapsed="false">
      <c r="A100" s="243" t="n">
        <v>3294</v>
      </c>
      <c r="B100" s="243" t="s">
        <v>253</v>
      </c>
      <c r="C100" s="194" t="n">
        <f aca="false">SUM(E100+I100+G100+K100+M100+O100+Q100+S100+U100)</f>
        <v>0</v>
      </c>
      <c r="D100" s="239" t="n">
        <f aca="false">SUM(F100+H100+J100+L100+N100+P100+R100+T100+V100)</f>
        <v>0</v>
      </c>
      <c r="E100" s="244" t="n">
        <f aca="false">SUM(E101)</f>
        <v>0</v>
      </c>
      <c r="F100" s="245" t="n">
        <f aca="false">SUM(F101)</f>
        <v>0</v>
      </c>
      <c r="G100" s="246" t="n">
        <f aca="false">SUM(G101)</f>
        <v>0</v>
      </c>
      <c r="H100" s="174" t="n">
        <f aca="false">SUM(H101)</f>
        <v>0</v>
      </c>
      <c r="I100" s="244" t="n">
        <f aca="false">SUM(I101)</f>
        <v>0</v>
      </c>
      <c r="J100" s="245" t="n">
        <f aca="false">SUM(J101)</f>
        <v>0</v>
      </c>
      <c r="K100" s="246" t="n">
        <f aca="false">SUM(K101)</f>
        <v>0</v>
      </c>
      <c r="L100" s="176" t="n">
        <f aca="false">SUM(L101)</f>
        <v>0</v>
      </c>
      <c r="M100" s="244" t="n">
        <f aca="false">SUM(M101)</f>
        <v>0</v>
      </c>
      <c r="N100" s="245" t="n">
        <f aca="false">SUM(N101)</f>
        <v>0</v>
      </c>
      <c r="O100" s="246" t="n">
        <f aca="false">SUM(O101)</f>
        <v>0</v>
      </c>
      <c r="P100" s="176" t="n">
        <f aca="false">SUM(P101)</f>
        <v>0</v>
      </c>
      <c r="Q100" s="244" t="n">
        <f aca="false">SUM(Q101)</f>
        <v>0</v>
      </c>
      <c r="R100" s="245" t="n">
        <f aca="false">SUM(R101)</f>
        <v>0</v>
      </c>
      <c r="S100" s="246" t="n">
        <f aca="false">SUM(S101)</f>
        <v>0</v>
      </c>
      <c r="T100" s="176" t="n">
        <f aca="false">SUM(T101)</f>
        <v>0</v>
      </c>
      <c r="U100" s="244" t="n">
        <f aca="false">SUM(U101)</f>
        <v>0</v>
      </c>
      <c r="V100" s="174" t="n">
        <f aca="false">SUM(V101)</f>
        <v>0</v>
      </c>
    </row>
    <row r="101" customFormat="false" ht="14.25" hidden="false" customHeight="false" outlineLevel="0" collapsed="false">
      <c r="A101" s="243" t="n">
        <v>32941</v>
      </c>
      <c r="B101" s="243" t="s">
        <v>254</v>
      </c>
      <c r="C101" s="194" t="n">
        <f aca="false">SUM(E101+I101+G101+K101+M101+O101+Q101+S101+U101)</f>
        <v>0</v>
      </c>
      <c r="D101" s="239" t="n">
        <f aca="false">SUM(F101+H101+J101+L101+N101+P101+R101+T101+V101)</f>
        <v>0</v>
      </c>
      <c r="E101" s="244"/>
      <c r="F101" s="174"/>
      <c r="G101" s="276"/>
      <c r="H101" s="174"/>
      <c r="I101" s="244"/>
      <c r="J101" s="174"/>
      <c r="K101" s="246"/>
      <c r="L101" s="178"/>
      <c r="M101" s="244"/>
      <c r="N101" s="174"/>
      <c r="O101" s="246"/>
      <c r="P101" s="178"/>
      <c r="Q101" s="244"/>
      <c r="R101" s="174"/>
      <c r="S101" s="246"/>
      <c r="T101" s="178"/>
      <c r="U101" s="244"/>
      <c r="V101" s="174"/>
    </row>
    <row r="102" customFormat="false" ht="14.25" hidden="false" customHeight="false" outlineLevel="0" collapsed="false">
      <c r="A102" s="243" t="n">
        <v>3299</v>
      </c>
      <c r="B102" s="243" t="s">
        <v>249</v>
      </c>
      <c r="C102" s="194" t="n">
        <f aca="false">SUM(E102+I102+G102+K102+M102+O102+Q102+S102+U102)</f>
        <v>11991</v>
      </c>
      <c r="D102" s="239" t="n">
        <f aca="false">SUM(F102+H102+J102+L102+N102+P102+R102+T102+V102)</f>
        <v>799.48</v>
      </c>
      <c r="E102" s="244" t="n">
        <f aca="false">SUM(E103:E104)</f>
        <v>0</v>
      </c>
      <c r="F102" s="245" t="n">
        <f aca="false">SUM(F103:F104)</f>
        <v>519.46</v>
      </c>
      <c r="G102" s="246" t="n">
        <f aca="false">SUM(G103:G104)</f>
        <v>0</v>
      </c>
      <c r="H102" s="174" t="n">
        <f aca="false">SUM(H103:H104)</f>
        <v>0</v>
      </c>
      <c r="I102" s="244" t="n">
        <f aca="false">SUM(I103:I104)</f>
        <v>1991</v>
      </c>
      <c r="J102" s="245" t="n">
        <f aca="false">SUM(J103:J104)</f>
        <v>0</v>
      </c>
      <c r="K102" s="246" t="n">
        <f aca="false">SUM(K103:K104)</f>
        <v>10000</v>
      </c>
      <c r="L102" s="176" t="n">
        <f aca="false">SUM(L103:L104)</f>
        <v>0</v>
      </c>
      <c r="M102" s="244" t="n">
        <f aca="false">SUM(M103:M104)</f>
        <v>0</v>
      </c>
      <c r="N102" s="245" t="n">
        <f aca="false">SUM(N103:N104)</f>
        <v>280.02</v>
      </c>
      <c r="O102" s="246" t="n">
        <f aca="false">SUM(O103:O104)</f>
        <v>0</v>
      </c>
      <c r="P102" s="176" t="n">
        <f aca="false">SUM(P103:P104)</f>
        <v>0</v>
      </c>
      <c r="Q102" s="244" t="n">
        <f aca="false">SUM(Q103:Q104)</f>
        <v>0</v>
      </c>
      <c r="R102" s="245" t="n">
        <f aca="false">SUM(R103:R104)</f>
        <v>0</v>
      </c>
      <c r="S102" s="246" t="n">
        <f aca="false">SUM(S103:S104)</f>
        <v>0</v>
      </c>
      <c r="T102" s="176" t="n">
        <f aca="false">SUM(T103:T104)</f>
        <v>0</v>
      </c>
      <c r="U102" s="244" t="n">
        <f aca="false">SUM(U103:U104)</f>
        <v>0</v>
      </c>
      <c r="V102" s="174" t="n">
        <f aca="false">SUM(V103:V104)</f>
        <v>0</v>
      </c>
    </row>
    <row r="103" customFormat="false" ht="14.25" hidden="false" customHeight="false" outlineLevel="0" collapsed="false">
      <c r="A103" s="243" t="n">
        <v>32991</v>
      </c>
      <c r="B103" s="243" t="s">
        <v>255</v>
      </c>
      <c r="C103" s="194" t="n">
        <f aca="false">SUM(E103+I103+G103+K103+M103+O103+Q103+S103+U103)</f>
        <v>0</v>
      </c>
      <c r="D103" s="239" t="n">
        <f aca="false">SUM(F103+H103+J103+L103+N103+P103+R103+T103+V103)</f>
        <v>0</v>
      </c>
      <c r="E103" s="244"/>
      <c r="F103" s="174"/>
      <c r="G103" s="276"/>
      <c r="H103" s="174"/>
      <c r="I103" s="244"/>
      <c r="J103" s="174"/>
      <c r="K103" s="246"/>
      <c r="L103" s="178"/>
      <c r="M103" s="244"/>
      <c r="N103" s="174"/>
      <c r="O103" s="246"/>
      <c r="P103" s="178"/>
      <c r="Q103" s="244"/>
      <c r="R103" s="174"/>
      <c r="S103" s="246"/>
      <c r="T103" s="178"/>
      <c r="U103" s="244"/>
      <c r="V103" s="174"/>
    </row>
    <row r="104" customFormat="false" ht="14.25" hidden="false" customHeight="false" outlineLevel="0" collapsed="false">
      <c r="A104" s="243" t="n">
        <v>32999</v>
      </c>
      <c r="B104" s="243" t="s">
        <v>249</v>
      </c>
      <c r="C104" s="194" t="n">
        <f aca="false">SUM(E104+I104+G104+K104+M104+O104+Q104+S104+U104)</f>
        <v>11991</v>
      </c>
      <c r="D104" s="239" t="n">
        <f aca="false">SUM(F104+H104+J104+L104+N104+P104+R104+T104+V104)</f>
        <v>799.48</v>
      </c>
      <c r="E104" s="244"/>
      <c r="F104" s="174" t="n">
        <v>519.46</v>
      </c>
      <c r="G104" s="276"/>
      <c r="H104" s="174"/>
      <c r="I104" s="244" t="n">
        <v>1991</v>
      </c>
      <c r="J104" s="174"/>
      <c r="K104" s="246" t="n">
        <v>10000</v>
      </c>
      <c r="L104" s="178"/>
      <c r="M104" s="244"/>
      <c r="N104" s="174" t="n">
        <v>280.02</v>
      </c>
      <c r="O104" s="246"/>
      <c r="P104" s="178"/>
      <c r="Q104" s="244"/>
      <c r="R104" s="174"/>
      <c r="S104" s="246"/>
      <c r="T104" s="178"/>
      <c r="U104" s="244"/>
      <c r="V104" s="174"/>
    </row>
    <row r="105" s="168" customFormat="true" ht="14.25" hidden="false" customHeight="false" outlineLevel="0" collapsed="false">
      <c r="A105" s="228" t="n">
        <v>34</v>
      </c>
      <c r="B105" s="228" t="s">
        <v>256</v>
      </c>
      <c r="C105" s="194" t="n">
        <f aca="false">SUM(E105+I105+G105+K105+M105+O105+Q105+S105+U105)</f>
        <v>0</v>
      </c>
      <c r="D105" s="239" t="n">
        <f aca="false">SUM(F105+H105+J105+L105+N105+P105+R105+T105+V105)</f>
        <v>261.51</v>
      </c>
      <c r="E105" s="277" t="n">
        <f aca="false">SUM(E106)</f>
        <v>0</v>
      </c>
      <c r="F105" s="240" t="n">
        <f aca="false">SUM(F106)</f>
        <v>0</v>
      </c>
      <c r="G105" s="198" t="n">
        <f aca="false">SUM(G106)</f>
        <v>0</v>
      </c>
      <c r="H105" s="197" t="n">
        <f aca="false">SUM(H106)</f>
        <v>0</v>
      </c>
      <c r="I105" s="277" t="n">
        <f aca="false">SUM(I106)</f>
        <v>0</v>
      </c>
      <c r="J105" s="240" t="n">
        <f aca="false">SUM(J106)</f>
        <v>202.25</v>
      </c>
      <c r="K105" s="198" t="n">
        <f aca="false">SUM(K106)</f>
        <v>0</v>
      </c>
      <c r="L105" s="278" t="n">
        <f aca="false">SUM(L106)</f>
        <v>0</v>
      </c>
      <c r="M105" s="277" t="n">
        <f aca="false">SUM(M106)</f>
        <v>0</v>
      </c>
      <c r="N105" s="240" t="n">
        <f aca="false">SUM(N106)</f>
        <v>59.26</v>
      </c>
      <c r="O105" s="198" t="n">
        <f aca="false">SUM(O106)</f>
        <v>0</v>
      </c>
      <c r="P105" s="278" t="n">
        <f aca="false">SUM(P106)</f>
        <v>0</v>
      </c>
      <c r="Q105" s="277" t="n">
        <f aca="false">SUM(Q106)</f>
        <v>0</v>
      </c>
      <c r="R105" s="240" t="n">
        <f aca="false">SUM(R106)</f>
        <v>0</v>
      </c>
      <c r="S105" s="198" t="n">
        <f aca="false">SUM(S106)</f>
        <v>0</v>
      </c>
      <c r="T105" s="278" t="n">
        <f aca="false">SUM(T106)</f>
        <v>0</v>
      </c>
      <c r="U105" s="277" t="n">
        <f aca="false">SUM(U106)</f>
        <v>0</v>
      </c>
      <c r="V105" s="197" t="n">
        <f aca="false">SUM(V106)</f>
        <v>0</v>
      </c>
    </row>
    <row r="106" s="168" customFormat="true" ht="14.25" hidden="false" customHeight="false" outlineLevel="0" collapsed="false">
      <c r="A106" s="228" t="n">
        <v>343</v>
      </c>
      <c r="B106" s="228" t="s">
        <v>257</v>
      </c>
      <c r="C106" s="194" t="n">
        <f aca="false">SUM(E106+I106+G106+K106+M106+O106+Q106+S106+U106)</f>
        <v>0</v>
      </c>
      <c r="D106" s="239" t="n">
        <f aca="false">SUM(F106+H106+J106+L106+N106+P106+R106+T106+V106)</f>
        <v>261.51</v>
      </c>
      <c r="E106" s="277" t="n">
        <f aca="false">SUM(E107)</f>
        <v>0</v>
      </c>
      <c r="F106" s="240" t="n">
        <f aca="false">SUM(F107)</f>
        <v>0</v>
      </c>
      <c r="G106" s="198" t="n">
        <f aca="false">SUM(G107)</f>
        <v>0</v>
      </c>
      <c r="H106" s="197" t="n">
        <f aca="false">SUM(H107)</f>
        <v>0</v>
      </c>
      <c r="I106" s="277" t="n">
        <f aca="false">SUM(I107)</f>
        <v>0</v>
      </c>
      <c r="J106" s="240" t="n">
        <f aca="false">SUM(J107)</f>
        <v>202.25</v>
      </c>
      <c r="K106" s="198" t="n">
        <f aca="false">SUM(K107)</f>
        <v>0</v>
      </c>
      <c r="L106" s="278" t="n">
        <f aca="false">SUM(L107)</f>
        <v>0</v>
      </c>
      <c r="M106" s="277" t="n">
        <f aca="false">SUM(M107)</f>
        <v>0</v>
      </c>
      <c r="N106" s="240" t="n">
        <f aca="false">SUM(N107)</f>
        <v>59.26</v>
      </c>
      <c r="O106" s="198" t="n">
        <f aca="false">SUM(O107)</f>
        <v>0</v>
      </c>
      <c r="P106" s="278" t="n">
        <f aca="false">SUM(P107)</f>
        <v>0</v>
      </c>
      <c r="Q106" s="277" t="n">
        <f aca="false">SUM(Q107)</f>
        <v>0</v>
      </c>
      <c r="R106" s="240" t="n">
        <f aca="false">SUM(R107)</f>
        <v>0</v>
      </c>
      <c r="S106" s="198" t="n">
        <f aca="false">SUM(S107)</f>
        <v>0</v>
      </c>
      <c r="T106" s="278" t="n">
        <f aca="false">SUM(T107)</f>
        <v>0</v>
      </c>
      <c r="U106" s="277" t="n">
        <f aca="false">SUM(U107)</f>
        <v>0</v>
      </c>
      <c r="V106" s="197" t="n">
        <f aca="false">SUM(V107)</f>
        <v>0</v>
      </c>
    </row>
    <row r="107" customFormat="false" ht="14.25" hidden="false" customHeight="false" outlineLevel="0" collapsed="false">
      <c r="A107" s="243" t="n">
        <v>3431</v>
      </c>
      <c r="B107" s="243" t="s">
        <v>258</v>
      </c>
      <c r="C107" s="194" t="n">
        <f aca="false">SUM(E107+I107+G107+K107+M107+O107+Q107+S107+U107)</f>
        <v>0</v>
      </c>
      <c r="D107" s="239" t="n">
        <f aca="false">SUM(F107+H107+J107+L107+N107+P107+R107+T107+V107)</f>
        <v>261.51</v>
      </c>
      <c r="E107" s="244" t="n">
        <f aca="false">SUM(E108)</f>
        <v>0</v>
      </c>
      <c r="F107" s="245" t="n">
        <f aca="false">SUM(F108)</f>
        <v>0</v>
      </c>
      <c r="G107" s="246" t="n">
        <f aca="false">SUM(G108)</f>
        <v>0</v>
      </c>
      <c r="H107" s="174" t="n">
        <f aca="false">SUM(H108)</f>
        <v>0</v>
      </c>
      <c r="I107" s="244" t="n">
        <f aca="false">SUM(I108)</f>
        <v>0</v>
      </c>
      <c r="J107" s="245" t="n">
        <f aca="false">SUM(J108)</f>
        <v>202.25</v>
      </c>
      <c r="K107" s="246" t="n">
        <f aca="false">SUM(K108)</f>
        <v>0</v>
      </c>
      <c r="L107" s="176" t="n">
        <f aca="false">SUM(L108)</f>
        <v>0</v>
      </c>
      <c r="M107" s="244" t="n">
        <f aca="false">SUM(M108)</f>
        <v>0</v>
      </c>
      <c r="N107" s="245" t="n">
        <f aca="false">SUM(N108)</f>
        <v>59.26</v>
      </c>
      <c r="O107" s="246" t="n">
        <f aca="false">SUM(O108)</f>
        <v>0</v>
      </c>
      <c r="P107" s="176" t="n">
        <f aca="false">SUM(P108)</f>
        <v>0</v>
      </c>
      <c r="Q107" s="244" t="n">
        <f aca="false">SUM(Q108)</f>
        <v>0</v>
      </c>
      <c r="R107" s="245" t="n">
        <f aca="false">SUM(R108)</f>
        <v>0</v>
      </c>
      <c r="S107" s="246" t="n">
        <f aca="false">SUM(S108)</f>
        <v>0</v>
      </c>
      <c r="T107" s="176" t="n">
        <f aca="false">SUM(T108)</f>
        <v>0</v>
      </c>
      <c r="U107" s="244" t="n">
        <f aca="false">SUM(U108)</f>
        <v>0</v>
      </c>
      <c r="V107" s="174" t="n">
        <f aca="false">SUM(V108)</f>
        <v>0</v>
      </c>
    </row>
    <row r="108" customFormat="false" ht="14.25" hidden="false" customHeight="false" outlineLevel="0" collapsed="false">
      <c r="A108" s="243" t="n">
        <v>34312</v>
      </c>
      <c r="B108" s="243" t="s">
        <v>258</v>
      </c>
      <c r="C108" s="194" t="n">
        <f aca="false">SUM(E108+I108+G108+K108+M108+O108+Q108+S108+U108)</f>
        <v>0</v>
      </c>
      <c r="D108" s="239" t="n">
        <f aca="false">SUM(F108+H108+J108+L108+N108+P108+R108+T108+V108)</f>
        <v>261.51</v>
      </c>
      <c r="E108" s="244"/>
      <c r="F108" s="174"/>
      <c r="G108" s="276"/>
      <c r="H108" s="174"/>
      <c r="I108" s="244"/>
      <c r="J108" s="174" t="n">
        <v>202.25</v>
      </c>
      <c r="K108" s="246"/>
      <c r="L108" s="178"/>
      <c r="M108" s="244"/>
      <c r="N108" s="174" t="n">
        <v>59.26</v>
      </c>
      <c r="O108" s="246"/>
      <c r="P108" s="178"/>
      <c r="Q108" s="244"/>
      <c r="R108" s="174"/>
      <c r="S108" s="246"/>
      <c r="T108" s="178"/>
      <c r="U108" s="244"/>
      <c r="V108" s="174"/>
    </row>
    <row r="109" s="168" customFormat="true" ht="14.25" hidden="false" customHeight="false" outlineLevel="0" collapsed="false">
      <c r="A109" s="228" t="n">
        <v>36</v>
      </c>
      <c r="B109" s="228" t="s">
        <v>259</v>
      </c>
      <c r="C109" s="194" t="n">
        <f aca="false">SUM(E109+I109+G109+K109+M109+O109+Q109+S109+U109)</f>
        <v>0</v>
      </c>
      <c r="D109" s="239" t="n">
        <f aca="false">SUM(F109+H109+J109+L109+N109+P109+R109+T109+V109)</f>
        <v>0</v>
      </c>
      <c r="E109" s="277" t="n">
        <f aca="false">SUM(E110+E113+E116)</f>
        <v>0</v>
      </c>
      <c r="F109" s="240" t="n">
        <f aca="false">SUM(F110+F113+F116)</f>
        <v>0</v>
      </c>
      <c r="G109" s="198" t="n">
        <f aca="false">SUM(G110+G113+G116)</f>
        <v>0</v>
      </c>
      <c r="H109" s="197" t="n">
        <f aca="false">SUM(H110+H113+H116)</f>
        <v>0</v>
      </c>
      <c r="I109" s="277" t="n">
        <f aca="false">SUM(I110+I113+I116)</f>
        <v>0</v>
      </c>
      <c r="J109" s="240" t="n">
        <f aca="false">SUM(J110+J113+J116)</f>
        <v>0</v>
      </c>
      <c r="K109" s="198" t="n">
        <f aca="false">SUM(K110+K113+K116)</f>
        <v>0</v>
      </c>
      <c r="L109" s="278" t="n">
        <f aca="false">SUM(L110+L113+L116)</f>
        <v>0</v>
      </c>
      <c r="M109" s="277" t="n">
        <f aca="false">SUM(M110+M113+M116)</f>
        <v>0</v>
      </c>
      <c r="N109" s="240" t="n">
        <f aca="false">SUM(N110+N113+N116)</f>
        <v>0</v>
      </c>
      <c r="O109" s="198" t="n">
        <f aca="false">SUM(O110+O113+O116)</f>
        <v>0</v>
      </c>
      <c r="P109" s="278" t="n">
        <f aca="false">SUM(P110+P113+P116)</f>
        <v>0</v>
      </c>
      <c r="Q109" s="277" t="n">
        <f aca="false">SUM(Q110+Q113+Q116)</f>
        <v>0</v>
      </c>
      <c r="R109" s="240" t="n">
        <f aca="false">SUM(R110+R113+R116)</f>
        <v>0</v>
      </c>
      <c r="S109" s="198" t="n">
        <f aca="false">SUM(S110+S113+S116)</f>
        <v>0</v>
      </c>
      <c r="T109" s="278" t="n">
        <f aca="false">SUM(T110+T113+T116)</f>
        <v>0</v>
      </c>
      <c r="U109" s="277" t="n">
        <f aca="false">SUM(U110+U113+U116)</f>
        <v>0</v>
      </c>
      <c r="V109" s="197" t="n">
        <f aca="false">SUM(V110+V113+V116)</f>
        <v>0</v>
      </c>
    </row>
    <row r="110" s="168" customFormat="true" ht="14.25" hidden="false" customHeight="false" outlineLevel="0" collapsed="false">
      <c r="A110" s="228" t="n">
        <v>363</v>
      </c>
      <c r="B110" s="228" t="s">
        <v>260</v>
      </c>
      <c r="C110" s="194" t="n">
        <f aca="false">SUM(E110+I110+G110+K110+M110+O110+Q110+S110+U110)</f>
        <v>0</v>
      </c>
      <c r="D110" s="239" t="n">
        <f aca="false">SUM(F110+H110+J110+L110+N110+P110+R110+T110+V110)</f>
        <v>0</v>
      </c>
      <c r="E110" s="277" t="n">
        <f aca="false">SUM(E111)</f>
        <v>0</v>
      </c>
      <c r="F110" s="240" t="n">
        <f aca="false">SUM(F111)</f>
        <v>0</v>
      </c>
      <c r="G110" s="198" t="n">
        <f aca="false">SUM(G111)</f>
        <v>0</v>
      </c>
      <c r="H110" s="197" t="n">
        <f aca="false">SUM(H111)</f>
        <v>0</v>
      </c>
      <c r="I110" s="277" t="n">
        <f aca="false">SUM(I111)</f>
        <v>0</v>
      </c>
      <c r="J110" s="240" t="n">
        <f aca="false">SUM(J111)</f>
        <v>0</v>
      </c>
      <c r="K110" s="198" t="n">
        <f aca="false">SUM(K111)</f>
        <v>0</v>
      </c>
      <c r="L110" s="278" t="n">
        <f aca="false">SUM(L111)</f>
        <v>0</v>
      </c>
      <c r="M110" s="277" t="n">
        <f aca="false">SUM(M111)</f>
        <v>0</v>
      </c>
      <c r="N110" s="240" t="n">
        <f aca="false">SUM(N111)</f>
        <v>0</v>
      </c>
      <c r="O110" s="198" t="n">
        <f aca="false">SUM(O111)</f>
        <v>0</v>
      </c>
      <c r="P110" s="278" t="n">
        <f aca="false">SUM(P111)</f>
        <v>0</v>
      </c>
      <c r="Q110" s="277" t="n">
        <f aca="false">SUM(Q111)</f>
        <v>0</v>
      </c>
      <c r="R110" s="240" t="n">
        <f aca="false">SUM(R111)</f>
        <v>0</v>
      </c>
      <c r="S110" s="198" t="n">
        <f aca="false">SUM(S111)</f>
        <v>0</v>
      </c>
      <c r="T110" s="278" t="n">
        <f aca="false">SUM(T111)</f>
        <v>0</v>
      </c>
      <c r="U110" s="277" t="n">
        <f aca="false">SUM(U111)</f>
        <v>0</v>
      </c>
      <c r="V110" s="197" t="n">
        <f aca="false">SUM(V111)</f>
        <v>0</v>
      </c>
    </row>
    <row r="111" customFormat="false" ht="14.25" hidden="false" customHeight="false" outlineLevel="0" collapsed="false">
      <c r="A111" s="243" t="n">
        <v>3631</v>
      </c>
      <c r="B111" s="281" t="s">
        <v>261</v>
      </c>
      <c r="C111" s="194" t="n">
        <f aca="false">SUM(E111+I111+G111+K111+M111+O111+Q111+S111+U111)</f>
        <v>0</v>
      </c>
      <c r="D111" s="239" t="n">
        <f aca="false">SUM(F111+H111+J111+L111+N111+P111+R111+T111+V111)</f>
        <v>0</v>
      </c>
      <c r="E111" s="244" t="n">
        <f aca="false">SUM(E112)</f>
        <v>0</v>
      </c>
      <c r="F111" s="245" t="n">
        <f aca="false">SUM(F112)</f>
        <v>0</v>
      </c>
      <c r="G111" s="246" t="n">
        <f aca="false">SUM(G112)</f>
        <v>0</v>
      </c>
      <c r="H111" s="174" t="n">
        <f aca="false">SUM(H112)</f>
        <v>0</v>
      </c>
      <c r="I111" s="244" t="n">
        <f aca="false">SUM(I112)</f>
        <v>0</v>
      </c>
      <c r="J111" s="245" t="n">
        <f aca="false">SUM(J112)</f>
        <v>0</v>
      </c>
      <c r="K111" s="246" t="n">
        <f aca="false">SUM(K112)</f>
        <v>0</v>
      </c>
      <c r="L111" s="176" t="n">
        <f aca="false">SUM(L112)</f>
        <v>0</v>
      </c>
      <c r="M111" s="244" t="n">
        <f aca="false">SUM(M112)</f>
        <v>0</v>
      </c>
      <c r="N111" s="245" t="n">
        <f aca="false">SUM(N112)</f>
        <v>0</v>
      </c>
      <c r="O111" s="246" t="n">
        <f aca="false">SUM(O112)</f>
        <v>0</v>
      </c>
      <c r="P111" s="176" t="n">
        <f aca="false">SUM(P112)</f>
        <v>0</v>
      </c>
      <c r="Q111" s="244" t="n">
        <f aca="false">SUM(Q112)</f>
        <v>0</v>
      </c>
      <c r="R111" s="245" t="n">
        <f aca="false">SUM(R112)</f>
        <v>0</v>
      </c>
      <c r="S111" s="246" t="n">
        <f aca="false">SUM(S112)</f>
        <v>0</v>
      </c>
      <c r="T111" s="176" t="n">
        <f aca="false">SUM(T112)</f>
        <v>0</v>
      </c>
      <c r="U111" s="244" t="n">
        <f aca="false">SUM(U112)</f>
        <v>0</v>
      </c>
      <c r="V111" s="174" t="n">
        <f aca="false">SUM(V112)</f>
        <v>0</v>
      </c>
    </row>
    <row r="112" customFormat="false" ht="28.5" hidden="false" customHeight="false" outlineLevel="0" collapsed="false">
      <c r="A112" s="243" t="n">
        <v>36319</v>
      </c>
      <c r="B112" s="282" t="s">
        <v>262</v>
      </c>
      <c r="C112" s="194" t="n">
        <f aca="false">SUM(E112+I112+G112+K112+M112+O112+Q112+S112+U112)</f>
        <v>0</v>
      </c>
      <c r="D112" s="239" t="n">
        <f aca="false">SUM(F112+H112+J112+L112+N112+P112+R112+T112+V112)</f>
        <v>0</v>
      </c>
      <c r="E112" s="244"/>
      <c r="F112" s="174"/>
      <c r="G112" s="276"/>
      <c r="H112" s="174"/>
      <c r="I112" s="244"/>
      <c r="J112" s="174"/>
      <c r="K112" s="246"/>
      <c r="L112" s="178"/>
      <c r="M112" s="244"/>
      <c r="N112" s="174"/>
      <c r="O112" s="246"/>
      <c r="P112" s="178"/>
      <c r="Q112" s="244"/>
      <c r="R112" s="174"/>
      <c r="S112" s="246"/>
      <c r="T112" s="178"/>
      <c r="U112" s="244"/>
      <c r="V112" s="174"/>
    </row>
    <row r="113" s="168" customFormat="true" ht="14.25" hidden="false" customHeight="false" outlineLevel="0" collapsed="false">
      <c r="A113" s="283" t="n">
        <v>368</v>
      </c>
      <c r="B113" s="284" t="s">
        <v>263</v>
      </c>
      <c r="C113" s="194" t="n">
        <f aca="false">SUM(E113+I113+G113+K113+M113+O113+Q113+S113+U113)</f>
        <v>0</v>
      </c>
      <c r="D113" s="239" t="n">
        <f aca="false">SUM(F113+H113+J113+L113+N113+P113+R113+T113+V113)</f>
        <v>0</v>
      </c>
      <c r="E113" s="277" t="n">
        <f aca="false">SUM(E114)</f>
        <v>0</v>
      </c>
      <c r="F113" s="240" t="n">
        <f aca="false">SUM(F114)</f>
        <v>0</v>
      </c>
      <c r="G113" s="198" t="n">
        <f aca="false">SUM(G114)</f>
        <v>0</v>
      </c>
      <c r="H113" s="197" t="n">
        <f aca="false">SUM(H114)</f>
        <v>0</v>
      </c>
      <c r="I113" s="277" t="n">
        <f aca="false">SUM(I114)</f>
        <v>0</v>
      </c>
      <c r="J113" s="240" t="n">
        <f aca="false">SUM(J114)</f>
        <v>0</v>
      </c>
      <c r="K113" s="198" t="n">
        <f aca="false">SUM(K114)</f>
        <v>0</v>
      </c>
      <c r="L113" s="278" t="n">
        <f aca="false">SUM(L114)</f>
        <v>0</v>
      </c>
      <c r="M113" s="277" t="n">
        <f aca="false">SUM(M114)</f>
        <v>0</v>
      </c>
      <c r="N113" s="240" t="n">
        <f aca="false">SUM(N114)</f>
        <v>0</v>
      </c>
      <c r="O113" s="198" t="n">
        <f aca="false">SUM(O114)</f>
        <v>0</v>
      </c>
      <c r="P113" s="278" t="n">
        <f aca="false">SUM(P114)</f>
        <v>0</v>
      </c>
      <c r="Q113" s="277" t="n">
        <f aca="false">SUM(Q114)</f>
        <v>0</v>
      </c>
      <c r="R113" s="240" t="n">
        <f aca="false">SUM(R114)</f>
        <v>0</v>
      </c>
      <c r="S113" s="198" t="n">
        <f aca="false">SUM(S114)</f>
        <v>0</v>
      </c>
      <c r="T113" s="278" t="n">
        <f aca="false">SUM(T114)</f>
        <v>0</v>
      </c>
      <c r="U113" s="277" t="n">
        <f aca="false">SUM(U114)</f>
        <v>0</v>
      </c>
      <c r="V113" s="197" t="n">
        <f aca="false">SUM(V114)</f>
        <v>0</v>
      </c>
    </row>
    <row r="114" customFormat="false" ht="14.25" hidden="false" customHeight="false" outlineLevel="0" collapsed="false">
      <c r="A114" s="285" t="n">
        <v>3681</v>
      </c>
      <c r="B114" s="286" t="s">
        <v>264</v>
      </c>
      <c r="C114" s="194" t="n">
        <f aca="false">SUM(E114+I114+G114+K114+M114+O114+Q114+S114+U114)</f>
        <v>0</v>
      </c>
      <c r="D114" s="239" t="n">
        <f aca="false">SUM(F114+H114+J114+L114+N114+P114+R114+T114+V114)</f>
        <v>0</v>
      </c>
      <c r="E114" s="244" t="n">
        <f aca="false">SUM(E115)</f>
        <v>0</v>
      </c>
      <c r="F114" s="245" t="n">
        <f aca="false">SUM(F115)</f>
        <v>0</v>
      </c>
      <c r="G114" s="246" t="n">
        <f aca="false">SUM(G115)</f>
        <v>0</v>
      </c>
      <c r="H114" s="174" t="n">
        <f aca="false">SUM(H115)</f>
        <v>0</v>
      </c>
      <c r="I114" s="244" t="n">
        <f aca="false">SUM(I115)</f>
        <v>0</v>
      </c>
      <c r="J114" s="245" t="n">
        <f aca="false">SUM(J115)</f>
        <v>0</v>
      </c>
      <c r="K114" s="246" t="n">
        <f aca="false">SUM(K115)</f>
        <v>0</v>
      </c>
      <c r="L114" s="176" t="n">
        <f aca="false">SUM(L115)</f>
        <v>0</v>
      </c>
      <c r="M114" s="244" t="n">
        <f aca="false">SUM(M115)</f>
        <v>0</v>
      </c>
      <c r="N114" s="245" t="n">
        <f aca="false">SUM(N115)</f>
        <v>0</v>
      </c>
      <c r="O114" s="246" t="n">
        <f aca="false">SUM(O115)</f>
        <v>0</v>
      </c>
      <c r="P114" s="176" t="n">
        <f aca="false">SUM(P115)</f>
        <v>0</v>
      </c>
      <c r="Q114" s="244" t="n">
        <f aca="false">SUM(Q115)</f>
        <v>0</v>
      </c>
      <c r="R114" s="245" t="n">
        <f aca="false">SUM(R115)</f>
        <v>0</v>
      </c>
      <c r="S114" s="246" t="n">
        <f aca="false">SUM(S115)</f>
        <v>0</v>
      </c>
      <c r="T114" s="176" t="n">
        <f aca="false">SUM(T115)</f>
        <v>0</v>
      </c>
      <c r="U114" s="244" t="n">
        <f aca="false">SUM(U115)</f>
        <v>0</v>
      </c>
      <c r="V114" s="174" t="n">
        <f aca="false">SUM(V115)</f>
        <v>0</v>
      </c>
    </row>
    <row r="115" customFormat="false" ht="28.5" hidden="false" customHeight="false" outlineLevel="0" collapsed="false">
      <c r="A115" s="287" t="s">
        <v>265</v>
      </c>
      <c r="B115" s="288" t="s">
        <v>266</v>
      </c>
      <c r="C115" s="194" t="n">
        <f aca="false">SUM(E115+I115+G115+K115+M115+O115+Q115+S115+U115)</f>
        <v>0</v>
      </c>
      <c r="D115" s="239" t="n">
        <f aca="false">SUM(F115+H115+J115+L115+N115+P115+R115+T115+V115)</f>
        <v>0</v>
      </c>
      <c r="E115" s="244"/>
      <c r="F115" s="174"/>
      <c r="G115" s="276"/>
      <c r="H115" s="174"/>
      <c r="I115" s="244"/>
      <c r="J115" s="174"/>
      <c r="K115" s="246"/>
      <c r="L115" s="178"/>
      <c r="M115" s="244"/>
      <c r="N115" s="174"/>
      <c r="O115" s="246"/>
      <c r="P115" s="178"/>
      <c r="Q115" s="244"/>
      <c r="R115" s="174"/>
      <c r="S115" s="246"/>
      <c r="T115" s="178"/>
      <c r="U115" s="244"/>
      <c r="V115" s="174"/>
    </row>
    <row r="116" s="168" customFormat="true" ht="14.25" hidden="false" customHeight="false" outlineLevel="0" collapsed="false">
      <c r="A116" s="228" t="n">
        <v>369</v>
      </c>
      <c r="B116" s="228" t="s">
        <v>267</v>
      </c>
      <c r="C116" s="194" t="n">
        <f aca="false">SUM(E116+I116+G116+K116+M116+O116+Q116+S116+U116)</f>
        <v>0</v>
      </c>
      <c r="D116" s="239" t="n">
        <f aca="false">SUM(F116+H116+J116+L116+N116+P116+R116+T116+V116)</f>
        <v>0</v>
      </c>
      <c r="E116" s="277" t="n">
        <f aca="false">SUM(E117)</f>
        <v>0</v>
      </c>
      <c r="F116" s="240" t="n">
        <f aca="false">SUM(F117)</f>
        <v>0</v>
      </c>
      <c r="G116" s="198" t="n">
        <f aca="false">SUM(G117)</f>
        <v>0</v>
      </c>
      <c r="H116" s="197" t="n">
        <f aca="false">SUM(H117)</f>
        <v>0</v>
      </c>
      <c r="I116" s="277" t="n">
        <f aca="false">SUM(I117)</f>
        <v>0</v>
      </c>
      <c r="J116" s="240" t="n">
        <f aca="false">SUM(J117)</f>
        <v>0</v>
      </c>
      <c r="K116" s="198" t="n">
        <f aca="false">SUM(K117)</f>
        <v>0</v>
      </c>
      <c r="L116" s="278" t="n">
        <f aca="false">SUM(L117)</f>
        <v>0</v>
      </c>
      <c r="M116" s="277" t="n">
        <f aca="false">SUM(M117)</f>
        <v>0</v>
      </c>
      <c r="N116" s="240" t="n">
        <f aca="false">SUM(N117)</f>
        <v>0</v>
      </c>
      <c r="O116" s="198" t="n">
        <f aca="false">SUM(O117)</f>
        <v>0</v>
      </c>
      <c r="P116" s="278" t="n">
        <f aca="false">SUM(P117)</f>
        <v>0</v>
      </c>
      <c r="Q116" s="277" t="n">
        <f aca="false">SUM(Q117)</f>
        <v>0</v>
      </c>
      <c r="R116" s="240" t="n">
        <f aca="false">SUM(R117)</f>
        <v>0</v>
      </c>
      <c r="S116" s="198" t="n">
        <f aca="false">SUM(S117)</f>
        <v>0</v>
      </c>
      <c r="T116" s="278" t="n">
        <f aca="false">SUM(T117)</f>
        <v>0</v>
      </c>
      <c r="U116" s="277" t="n">
        <f aca="false">SUM(U117)</f>
        <v>0</v>
      </c>
      <c r="V116" s="197" t="n">
        <f aca="false">SUM(V117)</f>
        <v>0</v>
      </c>
    </row>
    <row r="117" customFormat="false" ht="14.25" hidden="false" customHeight="false" outlineLevel="0" collapsed="false">
      <c r="A117" s="243" t="n">
        <v>3691</v>
      </c>
      <c r="B117" s="281" t="s">
        <v>268</v>
      </c>
      <c r="C117" s="194" t="n">
        <f aca="false">SUM(E117+I117+G117+K117+M117+O117+Q117+S117+U117)</f>
        <v>0</v>
      </c>
      <c r="D117" s="239" t="n">
        <f aca="false">SUM(F117+H117+J117+L117+N117+P117+R117+T117+V117)</f>
        <v>0</v>
      </c>
      <c r="E117" s="244" t="n">
        <f aca="false">SUM(E118)</f>
        <v>0</v>
      </c>
      <c r="F117" s="245" t="n">
        <f aca="false">SUM(F118)</f>
        <v>0</v>
      </c>
      <c r="G117" s="246" t="n">
        <f aca="false">SUM(G118)</f>
        <v>0</v>
      </c>
      <c r="H117" s="174" t="n">
        <f aca="false">SUM(H118)</f>
        <v>0</v>
      </c>
      <c r="I117" s="244" t="n">
        <f aca="false">SUM(I118)</f>
        <v>0</v>
      </c>
      <c r="J117" s="245" t="n">
        <f aca="false">SUM(J118)</f>
        <v>0</v>
      </c>
      <c r="K117" s="246" t="n">
        <f aca="false">SUM(K118)</f>
        <v>0</v>
      </c>
      <c r="L117" s="176" t="n">
        <f aca="false">SUM(L118)</f>
        <v>0</v>
      </c>
      <c r="M117" s="244" t="n">
        <f aca="false">SUM(M118)</f>
        <v>0</v>
      </c>
      <c r="N117" s="245" t="n">
        <f aca="false">SUM(N118)</f>
        <v>0</v>
      </c>
      <c r="O117" s="246" t="n">
        <f aca="false">SUM(O118)</f>
        <v>0</v>
      </c>
      <c r="P117" s="176" t="n">
        <f aca="false">SUM(P118)</f>
        <v>0</v>
      </c>
      <c r="Q117" s="244" t="n">
        <f aca="false">SUM(Q118)</f>
        <v>0</v>
      </c>
      <c r="R117" s="245" t="n">
        <f aca="false">SUM(R118)</f>
        <v>0</v>
      </c>
      <c r="S117" s="246" t="n">
        <f aca="false">SUM(S118)</f>
        <v>0</v>
      </c>
      <c r="T117" s="176" t="n">
        <f aca="false">SUM(T118)</f>
        <v>0</v>
      </c>
      <c r="U117" s="244" t="n">
        <f aca="false">SUM(U118)</f>
        <v>0</v>
      </c>
      <c r="V117" s="174" t="n">
        <f aca="false">SUM(V118)</f>
        <v>0</v>
      </c>
    </row>
    <row r="118" customFormat="false" ht="28.5" hidden="false" customHeight="false" outlineLevel="0" collapsed="false">
      <c r="A118" s="243" t="n">
        <v>36911</v>
      </c>
      <c r="B118" s="282" t="s">
        <v>268</v>
      </c>
      <c r="C118" s="194" t="n">
        <f aca="false">SUM(E118+I118+G118+K118+M118+O118+Q118+S118+U118)</f>
        <v>0</v>
      </c>
      <c r="D118" s="239" t="n">
        <f aca="false">SUM(F118+H118+J118+L118+N118+P118+R118+T118+V118)</f>
        <v>0</v>
      </c>
      <c r="E118" s="244"/>
      <c r="F118" s="174"/>
      <c r="G118" s="276"/>
      <c r="H118" s="174"/>
      <c r="I118" s="244"/>
      <c r="J118" s="174"/>
      <c r="K118" s="246"/>
      <c r="L118" s="178"/>
      <c r="M118" s="244"/>
      <c r="N118" s="174"/>
      <c r="O118" s="246"/>
      <c r="P118" s="178"/>
      <c r="Q118" s="244"/>
      <c r="R118" s="174"/>
      <c r="S118" s="246"/>
      <c r="T118" s="178"/>
      <c r="U118" s="244"/>
      <c r="V118" s="174"/>
    </row>
    <row r="119" s="168" customFormat="true" ht="31.5" hidden="false" customHeight="false" outlineLevel="0" collapsed="false">
      <c r="A119" s="289" t="n">
        <v>37</v>
      </c>
      <c r="B119" s="290" t="s">
        <v>269</v>
      </c>
      <c r="C119" s="194" t="n">
        <f aca="false">SUM(E119+I119+G119+K119+M119+O119+Q119+S119+U119)</f>
        <v>0</v>
      </c>
      <c r="D119" s="239" t="n">
        <f aca="false">SUM(F119+H119+J119+L119+N119+P119+R119+T119+V119)</f>
        <v>0</v>
      </c>
      <c r="E119" s="277" t="n">
        <f aca="false">SUM(E120)</f>
        <v>0</v>
      </c>
      <c r="F119" s="240" t="n">
        <f aca="false">SUM(F120)</f>
        <v>0</v>
      </c>
      <c r="G119" s="198" t="n">
        <f aca="false">SUM(G120)</f>
        <v>0</v>
      </c>
      <c r="H119" s="197" t="n">
        <f aca="false">SUM(H120)</f>
        <v>0</v>
      </c>
      <c r="I119" s="277" t="n">
        <f aca="false">SUM(I120)</f>
        <v>0</v>
      </c>
      <c r="J119" s="240" t="n">
        <f aca="false">SUM(J120)</f>
        <v>0</v>
      </c>
      <c r="K119" s="198" t="n">
        <f aca="false">SUM(K120)</f>
        <v>0</v>
      </c>
      <c r="L119" s="278" t="n">
        <f aca="false">SUM(L120)</f>
        <v>0</v>
      </c>
      <c r="M119" s="277" t="n">
        <f aca="false">SUM(M120)</f>
        <v>0</v>
      </c>
      <c r="N119" s="240" t="n">
        <f aca="false">SUM(N120)</f>
        <v>0</v>
      </c>
      <c r="O119" s="198" t="n">
        <f aca="false">SUM(O120)</f>
        <v>0</v>
      </c>
      <c r="P119" s="278" t="n">
        <f aca="false">SUM(P120)</f>
        <v>0</v>
      </c>
      <c r="Q119" s="277" t="n">
        <f aca="false">SUM(Q120)</f>
        <v>0</v>
      </c>
      <c r="R119" s="240" t="n">
        <f aca="false">SUM(R120)</f>
        <v>0</v>
      </c>
      <c r="S119" s="198" t="n">
        <f aca="false">SUM(S120)</f>
        <v>0</v>
      </c>
      <c r="T119" s="278" t="n">
        <f aca="false">SUM(T120)</f>
        <v>0</v>
      </c>
      <c r="U119" s="277" t="n">
        <f aca="false">SUM(U120)</f>
        <v>0</v>
      </c>
      <c r="V119" s="197" t="n">
        <f aca="false">SUM(V120)</f>
        <v>0</v>
      </c>
    </row>
    <row r="120" s="168" customFormat="true" ht="14.25" hidden="false" customHeight="false" outlineLevel="0" collapsed="false">
      <c r="A120" s="289" t="n">
        <v>372</v>
      </c>
      <c r="B120" s="284" t="s">
        <v>270</v>
      </c>
      <c r="C120" s="194" t="n">
        <f aca="false">SUM(E120+I120+G120+K120+M120+O120+Q120+S120+U120)</f>
        <v>0</v>
      </c>
      <c r="D120" s="239" t="n">
        <f aca="false">SUM(F120+H120+J120+L120+N120+P120+R120+T120+V120)</f>
        <v>0</v>
      </c>
      <c r="E120" s="277" t="n">
        <f aca="false">SUM(E121)</f>
        <v>0</v>
      </c>
      <c r="F120" s="240" t="n">
        <f aca="false">SUM(F121)</f>
        <v>0</v>
      </c>
      <c r="G120" s="198" t="n">
        <f aca="false">SUM(G121)</f>
        <v>0</v>
      </c>
      <c r="H120" s="197" t="n">
        <f aca="false">SUM(H121)</f>
        <v>0</v>
      </c>
      <c r="I120" s="277" t="n">
        <f aca="false">SUM(I121)</f>
        <v>0</v>
      </c>
      <c r="J120" s="240" t="n">
        <f aca="false">SUM(J121)</f>
        <v>0</v>
      </c>
      <c r="K120" s="198" t="n">
        <f aca="false">SUM(K121)</f>
        <v>0</v>
      </c>
      <c r="L120" s="278" t="n">
        <f aca="false">SUM(L121)</f>
        <v>0</v>
      </c>
      <c r="M120" s="277" t="n">
        <f aca="false">SUM(M121)</f>
        <v>0</v>
      </c>
      <c r="N120" s="240" t="n">
        <f aca="false">SUM(N121)</f>
        <v>0</v>
      </c>
      <c r="O120" s="198" t="n">
        <f aca="false">SUM(O121)</f>
        <v>0</v>
      </c>
      <c r="P120" s="278" t="n">
        <f aca="false">SUM(P121)</f>
        <v>0</v>
      </c>
      <c r="Q120" s="277" t="n">
        <f aca="false">SUM(Q121)</f>
        <v>0</v>
      </c>
      <c r="R120" s="240" t="n">
        <f aca="false">SUM(R121)</f>
        <v>0</v>
      </c>
      <c r="S120" s="198" t="n">
        <f aca="false">SUM(S121)</f>
        <v>0</v>
      </c>
      <c r="T120" s="278" t="n">
        <f aca="false">SUM(T121)</f>
        <v>0</v>
      </c>
      <c r="U120" s="277" t="n">
        <f aca="false">SUM(U121)</f>
        <v>0</v>
      </c>
      <c r="V120" s="197" t="n">
        <f aca="false">SUM(V121)</f>
        <v>0</v>
      </c>
    </row>
    <row r="121" s="168" customFormat="true" ht="14.25" hidden="false" customHeight="false" outlineLevel="0" collapsed="false">
      <c r="A121" s="289" t="n">
        <v>3721</v>
      </c>
      <c r="B121" s="284" t="s">
        <v>271</v>
      </c>
      <c r="C121" s="194" t="n">
        <f aca="false">SUM(E121+I121+G121+K121+M121+O121+Q121+S121+U121)</f>
        <v>0</v>
      </c>
      <c r="D121" s="239" t="n">
        <f aca="false">SUM(F121+H121+J121+L121+N121+P121+R121+T121+V121)</f>
        <v>0</v>
      </c>
      <c r="E121" s="277" t="n">
        <f aca="false">SUM(E122:E130)</f>
        <v>0</v>
      </c>
      <c r="F121" s="240" t="n">
        <f aca="false">SUM(F122:F130)</f>
        <v>0</v>
      </c>
      <c r="G121" s="198" t="n">
        <f aca="false">SUM(G122:G130)</f>
        <v>0</v>
      </c>
      <c r="H121" s="197" t="n">
        <f aca="false">SUM(H122:H130)</f>
        <v>0</v>
      </c>
      <c r="I121" s="277" t="n">
        <f aca="false">SUM(I122:I130)</f>
        <v>0</v>
      </c>
      <c r="J121" s="240" t="n">
        <f aca="false">SUM(J122:J130)</f>
        <v>0</v>
      </c>
      <c r="K121" s="198" t="n">
        <f aca="false">SUM(K122:K130)</f>
        <v>0</v>
      </c>
      <c r="L121" s="278" t="n">
        <f aca="false">SUM(L122:L130)</f>
        <v>0</v>
      </c>
      <c r="M121" s="277" t="n">
        <f aca="false">SUM(M122:M130)</f>
        <v>0</v>
      </c>
      <c r="N121" s="240" t="n">
        <f aca="false">SUM(N122:N130)</f>
        <v>0</v>
      </c>
      <c r="O121" s="198" t="n">
        <f aca="false">SUM(O122:O130)</f>
        <v>0</v>
      </c>
      <c r="P121" s="278" t="n">
        <f aca="false">SUM(P122:P130)</f>
        <v>0</v>
      </c>
      <c r="Q121" s="277" t="n">
        <f aca="false">SUM(Q122:Q130)</f>
        <v>0</v>
      </c>
      <c r="R121" s="240" t="n">
        <f aca="false">SUM(R122:R130)</f>
        <v>0</v>
      </c>
      <c r="S121" s="198" t="n">
        <f aca="false">SUM(S122:S130)</f>
        <v>0</v>
      </c>
      <c r="T121" s="278" t="n">
        <f aca="false">SUM(T122:T130)</f>
        <v>0</v>
      </c>
      <c r="U121" s="277" t="n">
        <f aca="false">SUM(U122:U130)</f>
        <v>0</v>
      </c>
      <c r="V121" s="197" t="n">
        <f aca="false">SUM(V122:V130)</f>
        <v>0</v>
      </c>
    </row>
    <row r="122" customFormat="false" ht="14.25" hidden="false" customHeight="false" outlineLevel="0" collapsed="false">
      <c r="A122" s="280" t="s">
        <v>272</v>
      </c>
      <c r="B122" s="288" t="s">
        <v>273</v>
      </c>
      <c r="C122" s="194" t="n">
        <f aca="false">SUM(E122+I122+G122+K122+M122+O122+Q122+S122+U122)</f>
        <v>0</v>
      </c>
      <c r="D122" s="239" t="n">
        <f aca="false">SUM(F122+H122+J122+L122+N122+P122+R122+T122+V122)</f>
        <v>0</v>
      </c>
      <c r="E122" s="244"/>
      <c r="F122" s="174"/>
      <c r="G122" s="276"/>
      <c r="H122" s="174"/>
      <c r="I122" s="244"/>
      <c r="J122" s="174"/>
      <c r="K122" s="246"/>
      <c r="L122" s="178"/>
      <c r="M122" s="244"/>
      <c r="N122" s="174"/>
      <c r="O122" s="246"/>
      <c r="P122" s="178"/>
      <c r="Q122" s="244"/>
      <c r="R122" s="174"/>
      <c r="S122" s="246"/>
      <c r="T122" s="178"/>
      <c r="U122" s="244"/>
      <c r="V122" s="174"/>
    </row>
    <row r="123" customFormat="false" ht="14.25" hidden="false" customHeight="false" outlineLevel="0" collapsed="false">
      <c r="A123" s="280" t="s">
        <v>274</v>
      </c>
      <c r="B123" s="288" t="s">
        <v>275</v>
      </c>
      <c r="C123" s="194" t="n">
        <f aca="false">SUM(E123+I123+G123+K123+M123+O123+Q123+S123+U123)</f>
        <v>0</v>
      </c>
      <c r="D123" s="239" t="n">
        <f aca="false">SUM(F123+H123+J123+L123+N123+P123+R123+T123+V123)</f>
        <v>0</v>
      </c>
      <c r="E123" s="244"/>
      <c r="F123" s="174"/>
      <c r="G123" s="276"/>
      <c r="H123" s="174"/>
      <c r="I123" s="244"/>
      <c r="J123" s="174"/>
      <c r="K123" s="246"/>
      <c r="L123" s="178"/>
      <c r="M123" s="244"/>
      <c r="N123" s="174"/>
      <c r="O123" s="246"/>
      <c r="P123" s="178"/>
      <c r="Q123" s="244"/>
      <c r="R123" s="174"/>
      <c r="S123" s="246"/>
      <c r="T123" s="178"/>
      <c r="U123" s="244"/>
      <c r="V123" s="174"/>
    </row>
    <row r="124" customFormat="false" ht="14.25" hidden="false" customHeight="false" outlineLevel="0" collapsed="false">
      <c r="A124" s="280" t="s">
        <v>276</v>
      </c>
      <c r="B124" s="288" t="s">
        <v>277</v>
      </c>
      <c r="C124" s="194" t="n">
        <f aca="false">SUM(E124+I124+G124+K124+M124+O124+Q124+S124+U124)</f>
        <v>0</v>
      </c>
      <c r="D124" s="239" t="n">
        <f aca="false">SUM(F124+H124+J124+L124+N124+P124+R124+T124+V124)</f>
        <v>0</v>
      </c>
      <c r="E124" s="244"/>
      <c r="F124" s="174"/>
      <c r="G124" s="276"/>
      <c r="H124" s="174"/>
      <c r="I124" s="244"/>
      <c r="J124" s="174"/>
      <c r="K124" s="246"/>
      <c r="L124" s="178"/>
      <c r="M124" s="244"/>
      <c r="N124" s="174"/>
      <c r="O124" s="246"/>
      <c r="P124" s="178"/>
      <c r="Q124" s="244"/>
      <c r="R124" s="174"/>
      <c r="S124" s="246"/>
      <c r="T124" s="178"/>
      <c r="U124" s="244"/>
      <c r="V124" s="174"/>
    </row>
    <row r="125" customFormat="false" ht="14.25" hidden="false" customHeight="false" outlineLevel="0" collapsed="false">
      <c r="A125" s="280" t="s">
        <v>278</v>
      </c>
      <c r="B125" s="288" t="s">
        <v>279</v>
      </c>
      <c r="C125" s="194" t="n">
        <f aca="false">SUM(E125+I125+G125+K125+M125+O125+Q125+S125+U125)</f>
        <v>0</v>
      </c>
      <c r="D125" s="239" t="n">
        <f aca="false">SUM(F125+H125+J125+L125+N125+P125+R125+T125+V125)</f>
        <v>0</v>
      </c>
      <c r="E125" s="244"/>
      <c r="F125" s="174"/>
      <c r="G125" s="276"/>
      <c r="H125" s="174"/>
      <c r="I125" s="244"/>
      <c r="J125" s="174"/>
      <c r="K125" s="246"/>
      <c r="L125" s="178"/>
      <c r="M125" s="244"/>
      <c r="N125" s="174"/>
      <c r="O125" s="246"/>
      <c r="P125" s="178"/>
      <c r="Q125" s="244"/>
      <c r="R125" s="174"/>
      <c r="S125" s="246"/>
      <c r="T125" s="178"/>
      <c r="U125" s="244"/>
      <c r="V125" s="174"/>
    </row>
    <row r="126" customFormat="false" ht="14.25" hidden="false" customHeight="false" outlineLevel="0" collapsed="false">
      <c r="A126" s="280" t="s">
        <v>280</v>
      </c>
      <c r="B126" s="288" t="s">
        <v>281</v>
      </c>
      <c r="C126" s="194" t="n">
        <f aca="false">SUM(E126+I126+G126+K126+M126+O126+Q126+S126+U126)</f>
        <v>0</v>
      </c>
      <c r="D126" s="239" t="n">
        <f aca="false">SUM(F126+H126+J126+L126+N126+P126+R126+T126+V126)</f>
        <v>0</v>
      </c>
      <c r="E126" s="244"/>
      <c r="F126" s="174"/>
      <c r="G126" s="276"/>
      <c r="H126" s="174"/>
      <c r="I126" s="244"/>
      <c r="J126" s="174"/>
      <c r="K126" s="246"/>
      <c r="L126" s="178"/>
      <c r="M126" s="244"/>
      <c r="N126" s="174"/>
      <c r="O126" s="246"/>
      <c r="P126" s="178"/>
      <c r="Q126" s="244"/>
      <c r="R126" s="174"/>
      <c r="S126" s="246"/>
      <c r="T126" s="178"/>
      <c r="U126" s="244"/>
      <c r="V126" s="174"/>
    </row>
    <row r="127" customFormat="false" ht="28.5" hidden="false" customHeight="false" outlineLevel="0" collapsed="false">
      <c r="A127" s="280" t="s">
        <v>282</v>
      </c>
      <c r="B127" s="288" t="s">
        <v>283</v>
      </c>
      <c r="C127" s="194" t="n">
        <f aca="false">SUM(E127+I127+G127+K127+M127+O127+Q127+S127+U127)</f>
        <v>0</v>
      </c>
      <c r="D127" s="239" t="n">
        <f aca="false">SUM(F127+H127+J127+L127+N127+P127+R127+T127+V127)</f>
        <v>0</v>
      </c>
      <c r="E127" s="244"/>
      <c r="F127" s="174"/>
      <c r="G127" s="276"/>
      <c r="H127" s="174"/>
      <c r="I127" s="244"/>
      <c r="J127" s="174"/>
      <c r="K127" s="246"/>
      <c r="L127" s="178"/>
      <c r="M127" s="244"/>
      <c r="N127" s="174"/>
      <c r="O127" s="246"/>
      <c r="P127" s="178"/>
      <c r="Q127" s="244"/>
      <c r="R127" s="174"/>
      <c r="S127" s="246"/>
      <c r="T127" s="178"/>
      <c r="U127" s="244"/>
      <c r="V127" s="174"/>
    </row>
    <row r="128" customFormat="false" ht="14.25" hidden="false" customHeight="false" outlineLevel="0" collapsed="false">
      <c r="A128" s="280" t="s">
        <v>284</v>
      </c>
      <c r="B128" s="288" t="s">
        <v>285</v>
      </c>
      <c r="C128" s="194" t="n">
        <f aca="false">SUM(E128+I128+G128+K128+M128+O128+Q128+S128+U128)</f>
        <v>0</v>
      </c>
      <c r="D128" s="239" t="n">
        <f aca="false">SUM(F128+H128+J128+L128+N128+P128+R128+T128+V128)</f>
        <v>0</v>
      </c>
      <c r="E128" s="244"/>
      <c r="F128" s="174"/>
      <c r="G128" s="276"/>
      <c r="H128" s="174"/>
      <c r="I128" s="244"/>
      <c r="J128" s="174"/>
      <c r="K128" s="246"/>
      <c r="L128" s="178"/>
      <c r="M128" s="244"/>
      <c r="N128" s="174"/>
      <c r="O128" s="246"/>
      <c r="P128" s="178"/>
      <c r="Q128" s="244"/>
      <c r="R128" s="174"/>
      <c r="S128" s="246"/>
      <c r="T128" s="178"/>
      <c r="U128" s="244"/>
      <c r="V128" s="174"/>
    </row>
    <row r="129" customFormat="false" ht="14.25" hidden="false" customHeight="false" outlineLevel="0" collapsed="false">
      <c r="A129" s="280" t="s">
        <v>286</v>
      </c>
      <c r="B129" s="288" t="s">
        <v>287</v>
      </c>
      <c r="C129" s="194" t="n">
        <f aca="false">SUM(E129+I129+G129+K129+M129+O129+Q129+S129+U129)</f>
        <v>0</v>
      </c>
      <c r="D129" s="239" t="n">
        <f aca="false">SUM(F129+H129+J129+L129+N129+P129+R129+T129+V129)</f>
        <v>0</v>
      </c>
      <c r="E129" s="244"/>
      <c r="F129" s="174"/>
      <c r="G129" s="276"/>
      <c r="H129" s="174"/>
      <c r="I129" s="244"/>
      <c r="J129" s="174"/>
      <c r="K129" s="246"/>
      <c r="L129" s="178"/>
      <c r="M129" s="244"/>
      <c r="N129" s="174"/>
      <c r="O129" s="246"/>
      <c r="P129" s="178"/>
      <c r="Q129" s="244"/>
      <c r="R129" s="174"/>
      <c r="S129" s="246"/>
      <c r="T129" s="178"/>
      <c r="U129" s="244"/>
      <c r="V129" s="174"/>
    </row>
    <row r="130" customFormat="false" ht="14.25" hidden="false" customHeight="false" outlineLevel="0" collapsed="false">
      <c r="A130" s="280" t="s">
        <v>288</v>
      </c>
      <c r="B130" s="288" t="s">
        <v>289</v>
      </c>
      <c r="C130" s="194" t="n">
        <f aca="false">SUM(E130+I130+G130+K130+M130+O130+Q130+S130+U130)</f>
        <v>0</v>
      </c>
      <c r="D130" s="239" t="n">
        <f aca="false">SUM(F130+H130+J130+L130+N130+P130+R130+T130+V130)</f>
        <v>0</v>
      </c>
      <c r="E130" s="244"/>
      <c r="F130" s="174"/>
      <c r="G130" s="276"/>
      <c r="H130" s="174"/>
      <c r="I130" s="244"/>
      <c r="J130" s="174"/>
      <c r="K130" s="246"/>
      <c r="L130" s="178"/>
      <c r="M130" s="244"/>
      <c r="N130" s="174"/>
      <c r="O130" s="246"/>
      <c r="P130" s="178"/>
      <c r="Q130" s="244"/>
      <c r="R130" s="174"/>
      <c r="S130" s="246"/>
      <c r="T130" s="178"/>
      <c r="U130" s="244"/>
      <c r="V130" s="174"/>
    </row>
    <row r="131" s="168" customFormat="true" ht="15.75" hidden="false" customHeight="false" outlineLevel="0" collapsed="false">
      <c r="A131" s="279" t="n">
        <v>38</v>
      </c>
      <c r="B131" s="290" t="s">
        <v>290</v>
      </c>
      <c r="C131" s="194" t="n">
        <f aca="false">SUM(E131+I131+G131+K131+M131+O131+Q131+S131+U131)</f>
        <v>0</v>
      </c>
      <c r="D131" s="239" t="n">
        <f aca="false">SUM(F131+H131+J131+L131+N131+P131+R131+T131+V131)</f>
        <v>0</v>
      </c>
      <c r="E131" s="277" t="n">
        <f aca="false">SUM(E132)</f>
        <v>0</v>
      </c>
      <c r="F131" s="240" t="n">
        <f aca="false">SUM(F132)</f>
        <v>0</v>
      </c>
      <c r="G131" s="198" t="n">
        <f aca="false">SUM(G132)</f>
        <v>0</v>
      </c>
      <c r="H131" s="197" t="n">
        <f aca="false">SUM(H132)</f>
        <v>0</v>
      </c>
      <c r="I131" s="277" t="n">
        <f aca="false">SUM(I132)</f>
        <v>0</v>
      </c>
      <c r="J131" s="240" t="n">
        <f aca="false">SUM(J132)</f>
        <v>0</v>
      </c>
      <c r="K131" s="198" t="n">
        <f aca="false">SUM(K132)</f>
        <v>0</v>
      </c>
      <c r="L131" s="278" t="n">
        <f aca="false">SUM(L132)</f>
        <v>0</v>
      </c>
      <c r="M131" s="277" t="n">
        <f aca="false">SUM(M132)</f>
        <v>0</v>
      </c>
      <c r="N131" s="240" t="n">
        <f aca="false">SUM(N132)</f>
        <v>0</v>
      </c>
      <c r="O131" s="198" t="n">
        <f aca="false">SUM(O132)</f>
        <v>0</v>
      </c>
      <c r="P131" s="278" t="n">
        <f aca="false">SUM(P132)</f>
        <v>0</v>
      </c>
      <c r="Q131" s="277" t="n">
        <f aca="false">SUM(Q132)</f>
        <v>0</v>
      </c>
      <c r="R131" s="240" t="n">
        <f aca="false">SUM(R132)</f>
        <v>0</v>
      </c>
      <c r="S131" s="198" t="n">
        <f aca="false">SUM(S132)</f>
        <v>0</v>
      </c>
      <c r="T131" s="278" t="n">
        <f aca="false">SUM(T132)</f>
        <v>0</v>
      </c>
      <c r="U131" s="277" t="n">
        <f aca="false">SUM(U132)</f>
        <v>0</v>
      </c>
      <c r="V131" s="197" t="n">
        <f aca="false">SUM(V132)</f>
        <v>0</v>
      </c>
    </row>
    <row r="132" s="168" customFormat="true" ht="14.25" hidden="false" customHeight="false" outlineLevel="0" collapsed="false">
      <c r="A132" s="228" t="n">
        <v>381</v>
      </c>
      <c r="B132" s="284" t="s">
        <v>291</v>
      </c>
      <c r="C132" s="194" t="n">
        <f aca="false">SUM(E132+I132+G132+K132+M132+O132+Q132+S132+U132)</f>
        <v>0</v>
      </c>
      <c r="D132" s="239" t="n">
        <f aca="false">SUM(F132+H132+J132+L132+N132+P132+R132+T132+V132)</f>
        <v>0</v>
      </c>
      <c r="E132" s="277" t="n">
        <f aca="false">SUM(E133)</f>
        <v>0</v>
      </c>
      <c r="F132" s="240" t="n">
        <f aca="false">SUM(F133)</f>
        <v>0</v>
      </c>
      <c r="G132" s="198" t="n">
        <f aca="false">SUM(G133)</f>
        <v>0</v>
      </c>
      <c r="H132" s="197" t="n">
        <f aca="false">SUM(H133)</f>
        <v>0</v>
      </c>
      <c r="I132" s="277" t="n">
        <f aca="false">SUM(I133)</f>
        <v>0</v>
      </c>
      <c r="J132" s="240" t="n">
        <f aca="false">SUM(J133)</f>
        <v>0</v>
      </c>
      <c r="K132" s="198" t="n">
        <f aca="false">SUM(K133)</f>
        <v>0</v>
      </c>
      <c r="L132" s="278" t="n">
        <f aca="false">SUM(L133)</f>
        <v>0</v>
      </c>
      <c r="M132" s="277" t="n">
        <f aca="false">SUM(M133)</f>
        <v>0</v>
      </c>
      <c r="N132" s="240" t="n">
        <f aca="false">SUM(N133)</f>
        <v>0</v>
      </c>
      <c r="O132" s="198" t="n">
        <f aca="false">SUM(O133)</f>
        <v>0</v>
      </c>
      <c r="P132" s="278" t="n">
        <f aca="false">SUM(P133)</f>
        <v>0</v>
      </c>
      <c r="Q132" s="277" t="n">
        <f aca="false">SUM(Q133)</f>
        <v>0</v>
      </c>
      <c r="R132" s="240" t="n">
        <f aca="false">SUM(R133)</f>
        <v>0</v>
      </c>
      <c r="S132" s="198" t="n">
        <f aca="false">SUM(S133)</f>
        <v>0</v>
      </c>
      <c r="T132" s="278" t="n">
        <f aca="false">SUM(T133)</f>
        <v>0</v>
      </c>
      <c r="U132" s="277" t="n">
        <f aca="false">SUM(U133)</f>
        <v>0</v>
      </c>
      <c r="V132" s="197" t="n">
        <f aca="false">SUM(V133)</f>
        <v>0</v>
      </c>
    </row>
    <row r="133" s="168" customFormat="true" ht="14.25" hidden="false" customHeight="false" outlineLevel="0" collapsed="false">
      <c r="A133" s="289" t="n">
        <v>3811</v>
      </c>
      <c r="B133" s="284" t="s">
        <v>292</v>
      </c>
      <c r="C133" s="194" t="n">
        <f aca="false">SUM(E133+I133+G133+K133+M133+O133+Q133+S133+U133)</f>
        <v>0</v>
      </c>
      <c r="D133" s="239" t="n">
        <f aca="false">SUM(F133+H133+J133+L133+N133+P133+R133+T133+V133)</f>
        <v>0</v>
      </c>
      <c r="E133" s="277" t="n">
        <f aca="false">SUM(E134:E142)</f>
        <v>0</v>
      </c>
      <c r="F133" s="240" t="n">
        <f aca="false">SUM(F134:F142)</f>
        <v>0</v>
      </c>
      <c r="G133" s="198" t="n">
        <f aca="false">SUM(G134:G142)</f>
        <v>0</v>
      </c>
      <c r="H133" s="197" t="n">
        <f aca="false">SUM(H134:H142)</f>
        <v>0</v>
      </c>
      <c r="I133" s="277" t="n">
        <f aca="false">SUM(I134:I142)</f>
        <v>0</v>
      </c>
      <c r="J133" s="240" t="n">
        <f aca="false">SUM(J134:J142)</f>
        <v>0</v>
      </c>
      <c r="K133" s="198" t="n">
        <f aca="false">SUM(K134:K142)</f>
        <v>0</v>
      </c>
      <c r="L133" s="278" t="n">
        <f aca="false">SUM(L134:L142)</f>
        <v>0</v>
      </c>
      <c r="M133" s="277" t="n">
        <f aca="false">SUM(M134:M142)</f>
        <v>0</v>
      </c>
      <c r="N133" s="240" t="n">
        <f aca="false">SUM(N134:N142)</f>
        <v>0</v>
      </c>
      <c r="O133" s="198" t="n">
        <f aca="false">SUM(O134:O142)</f>
        <v>0</v>
      </c>
      <c r="P133" s="278" t="n">
        <f aca="false">SUM(P134:P142)</f>
        <v>0</v>
      </c>
      <c r="Q133" s="277" t="n">
        <f aca="false">SUM(Q134:Q142)</f>
        <v>0</v>
      </c>
      <c r="R133" s="240" t="n">
        <f aca="false">SUM(R134:R142)</f>
        <v>0</v>
      </c>
      <c r="S133" s="198" t="n">
        <f aca="false">SUM(S134:S142)</f>
        <v>0</v>
      </c>
      <c r="T133" s="278" t="n">
        <f aca="false">SUM(T134:T142)</f>
        <v>0</v>
      </c>
      <c r="U133" s="277" t="n">
        <f aca="false">SUM(U134:U142)</f>
        <v>0</v>
      </c>
      <c r="V133" s="197" t="n">
        <f aca="false">SUM(V134:V142)</f>
        <v>0</v>
      </c>
    </row>
    <row r="134" customFormat="false" ht="14.25" hidden="false" customHeight="false" outlineLevel="0" collapsed="false">
      <c r="A134" s="280" t="s">
        <v>293</v>
      </c>
      <c r="B134" s="282" t="s">
        <v>294</v>
      </c>
      <c r="C134" s="194" t="n">
        <f aca="false">SUM(E134+I134+G134+K134+M134+O134+Q134+S134+U134)</f>
        <v>0</v>
      </c>
      <c r="D134" s="239" t="n">
        <f aca="false">SUM(F134+H134+J134+L134+N134+P134+R134+T134+V134)</f>
        <v>0</v>
      </c>
      <c r="E134" s="244"/>
      <c r="F134" s="174"/>
      <c r="G134" s="276"/>
      <c r="H134" s="174"/>
      <c r="I134" s="244"/>
      <c r="J134" s="174"/>
      <c r="K134" s="246"/>
      <c r="L134" s="178"/>
      <c r="M134" s="244"/>
      <c r="N134" s="174"/>
      <c r="O134" s="246"/>
      <c r="P134" s="178"/>
      <c r="Q134" s="244"/>
      <c r="R134" s="174"/>
      <c r="S134" s="246"/>
      <c r="T134" s="178"/>
      <c r="U134" s="244"/>
      <c r="V134" s="174"/>
    </row>
    <row r="135" customFormat="false" ht="14.25" hidden="false" customHeight="false" outlineLevel="0" collapsed="false">
      <c r="A135" s="280" t="s">
        <v>295</v>
      </c>
      <c r="B135" s="282" t="s">
        <v>296</v>
      </c>
      <c r="C135" s="194" t="n">
        <f aca="false">SUM(E135+I135+G135+K135+M135+O135+Q135+S135+U135)</f>
        <v>0</v>
      </c>
      <c r="D135" s="239" t="n">
        <f aca="false">SUM(F135+H135+J135+L135+N135+P135+R135+T135+V135)</f>
        <v>0</v>
      </c>
      <c r="E135" s="244"/>
      <c r="F135" s="174"/>
      <c r="G135" s="276"/>
      <c r="H135" s="174"/>
      <c r="I135" s="244"/>
      <c r="J135" s="174"/>
      <c r="K135" s="246"/>
      <c r="L135" s="178"/>
      <c r="M135" s="244"/>
      <c r="N135" s="174"/>
      <c r="O135" s="246"/>
      <c r="P135" s="178"/>
      <c r="Q135" s="244"/>
      <c r="R135" s="174"/>
      <c r="S135" s="246"/>
      <c r="T135" s="178"/>
      <c r="U135" s="244"/>
      <c r="V135" s="174"/>
    </row>
    <row r="136" customFormat="false" ht="14.25" hidden="false" customHeight="false" outlineLevel="0" collapsed="false">
      <c r="A136" s="280" t="s">
        <v>297</v>
      </c>
      <c r="B136" s="282" t="s">
        <v>298</v>
      </c>
      <c r="C136" s="194" t="n">
        <f aca="false">SUM(E136+I136+G136+K136+M136+O136+Q136+S136+U136)</f>
        <v>0</v>
      </c>
      <c r="D136" s="239" t="n">
        <f aca="false">SUM(F136+H136+J136+L136+N136+P136+R136+T136+V136)</f>
        <v>0</v>
      </c>
      <c r="E136" s="244"/>
      <c r="F136" s="174"/>
      <c r="G136" s="276"/>
      <c r="H136" s="174"/>
      <c r="I136" s="244"/>
      <c r="J136" s="174"/>
      <c r="K136" s="246"/>
      <c r="L136" s="178"/>
      <c r="M136" s="244"/>
      <c r="N136" s="174"/>
      <c r="O136" s="246"/>
      <c r="P136" s="178"/>
      <c r="Q136" s="244"/>
      <c r="R136" s="174"/>
      <c r="S136" s="246"/>
      <c r="T136" s="178"/>
      <c r="U136" s="244"/>
      <c r="V136" s="174"/>
    </row>
    <row r="137" customFormat="false" ht="14.25" hidden="false" customHeight="false" outlineLevel="0" collapsed="false">
      <c r="A137" s="280" t="s">
        <v>299</v>
      </c>
      <c r="B137" s="282" t="s">
        <v>300</v>
      </c>
      <c r="C137" s="194" t="n">
        <f aca="false">SUM(E137+I137+G137+K137+M137+O137+Q137+S137+U137)</f>
        <v>0</v>
      </c>
      <c r="D137" s="239" t="n">
        <f aca="false">SUM(F137+H137+J137+L137+N137+P137+R137+T137+V137)</f>
        <v>0</v>
      </c>
      <c r="E137" s="244"/>
      <c r="F137" s="174"/>
      <c r="G137" s="276"/>
      <c r="H137" s="174"/>
      <c r="I137" s="244"/>
      <c r="J137" s="174"/>
      <c r="K137" s="246"/>
      <c r="L137" s="178"/>
      <c r="M137" s="244"/>
      <c r="N137" s="174"/>
      <c r="O137" s="246"/>
      <c r="P137" s="178"/>
      <c r="Q137" s="244"/>
      <c r="R137" s="174"/>
      <c r="S137" s="246"/>
      <c r="T137" s="178"/>
      <c r="U137" s="244"/>
      <c r="V137" s="174"/>
    </row>
    <row r="138" customFormat="false" ht="14.25" hidden="false" customHeight="false" outlineLevel="0" collapsed="false">
      <c r="A138" s="280" t="s">
        <v>301</v>
      </c>
      <c r="B138" s="282" t="s">
        <v>302</v>
      </c>
      <c r="C138" s="194" t="n">
        <f aca="false">SUM(E138+I138+G138+K138+M138+O138+Q138+S138+U138)</f>
        <v>0</v>
      </c>
      <c r="D138" s="239" t="n">
        <f aca="false">SUM(F138+H138+J138+L138+N138+P138+R138+T138+V138)</f>
        <v>0</v>
      </c>
      <c r="E138" s="244"/>
      <c r="F138" s="174"/>
      <c r="G138" s="276"/>
      <c r="H138" s="174"/>
      <c r="I138" s="244"/>
      <c r="J138" s="174"/>
      <c r="K138" s="246"/>
      <c r="L138" s="178"/>
      <c r="M138" s="244"/>
      <c r="N138" s="174"/>
      <c r="O138" s="246"/>
      <c r="P138" s="178"/>
      <c r="Q138" s="244"/>
      <c r="R138" s="174"/>
      <c r="S138" s="246"/>
      <c r="T138" s="178"/>
      <c r="U138" s="244"/>
      <c r="V138" s="174"/>
    </row>
    <row r="139" customFormat="false" ht="14.25" hidden="false" customHeight="false" outlineLevel="0" collapsed="false">
      <c r="A139" s="280" t="s">
        <v>303</v>
      </c>
      <c r="B139" s="282" t="s">
        <v>304</v>
      </c>
      <c r="C139" s="194" t="n">
        <f aca="false">SUM(E139+I139+G139+K139+M139+O139+Q139+S139+U139)</f>
        <v>0</v>
      </c>
      <c r="D139" s="239" t="n">
        <f aca="false">SUM(F139+H139+J139+L139+N139+P139+R139+T139+V139)</f>
        <v>0</v>
      </c>
      <c r="E139" s="244"/>
      <c r="F139" s="174"/>
      <c r="G139" s="276"/>
      <c r="H139" s="174"/>
      <c r="I139" s="244"/>
      <c r="J139" s="174"/>
      <c r="K139" s="246"/>
      <c r="L139" s="178"/>
      <c r="M139" s="244"/>
      <c r="N139" s="174"/>
      <c r="O139" s="246"/>
      <c r="P139" s="178"/>
      <c r="Q139" s="244"/>
      <c r="R139" s="174"/>
      <c r="S139" s="246"/>
      <c r="T139" s="178"/>
      <c r="U139" s="244"/>
      <c r="V139" s="174"/>
    </row>
    <row r="140" customFormat="false" ht="14.25" hidden="false" customHeight="false" outlineLevel="0" collapsed="false">
      <c r="A140" s="280" t="s">
        <v>305</v>
      </c>
      <c r="B140" s="282" t="s">
        <v>306</v>
      </c>
      <c r="C140" s="194" t="n">
        <f aca="false">SUM(E140+I140+G140+K140+M140+O140+Q140+S140+U140)</f>
        <v>0</v>
      </c>
      <c r="D140" s="239" t="n">
        <f aca="false">SUM(F140+H140+J140+L140+N140+P140+R140+T140+V140)</f>
        <v>0</v>
      </c>
      <c r="E140" s="244"/>
      <c r="F140" s="174"/>
      <c r="G140" s="276"/>
      <c r="H140" s="174"/>
      <c r="I140" s="244"/>
      <c r="J140" s="174"/>
      <c r="K140" s="246"/>
      <c r="L140" s="178"/>
      <c r="M140" s="244"/>
      <c r="N140" s="174"/>
      <c r="O140" s="246"/>
      <c r="P140" s="178"/>
      <c r="Q140" s="244"/>
      <c r="R140" s="174"/>
      <c r="S140" s="246"/>
      <c r="T140" s="178"/>
      <c r="U140" s="244"/>
      <c r="V140" s="174"/>
    </row>
    <row r="141" customFormat="false" ht="14.25" hidden="false" customHeight="false" outlineLevel="0" collapsed="false">
      <c r="A141" s="280" t="s">
        <v>307</v>
      </c>
      <c r="B141" s="282" t="s">
        <v>308</v>
      </c>
      <c r="C141" s="194" t="n">
        <f aca="false">SUM(E141+I141+G141+K141+M141+O141+Q141+S141+U141)</f>
        <v>0</v>
      </c>
      <c r="D141" s="239" t="n">
        <f aca="false">SUM(F141+H141+J141+L141+N141+P141+R141+T141+V141)</f>
        <v>0</v>
      </c>
      <c r="E141" s="244"/>
      <c r="F141" s="174"/>
      <c r="G141" s="276"/>
      <c r="H141" s="174"/>
      <c r="I141" s="244"/>
      <c r="J141" s="174"/>
      <c r="K141" s="246"/>
      <c r="L141" s="178"/>
      <c r="M141" s="244"/>
      <c r="N141" s="174"/>
      <c r="O141" s="246"/>
      <c r="P141" s="178"/>
      <c r="Q141" s="244"/>
      <c r="R141" s="174"/>
      <c r="S141" s="246"/>
      <c r="T141" s="178"/>
      <c r="U141" s="244"/>
      <c r="V141" s="174"/>
    </row>
    <row r="142" customFormat="false" ht="14.25" hidden="false" customHeight="false" outlineLevel="0" collapsed="false">
      <c r="A142" s="280" t="s">
        <v>309</v>
      </c>
      <c r="B142" s="282" t="s">
        <v>310</v>
      </c>
      <c r="C142" s="194" t="n">
        <f aca="false">SUM(E142+I142+G142+K142+M142+O142+Q142+S142+U142)</f>
        <v>0</v>
      </c>
      <c r="D142" s="239" t="n">
        <f aca="false">SUM(F142+H142+J142+L142+N142+P142+R142+T142+V142)</f>
        <v>0</v>
      </c>
      <c r="E142" s="244"/>
      <c r="F142" s="174"/>
      <c r="G142" s="276"/>
      <c r="H142" s="174"/>
      <c r="I142" s="244"/>
      <c r="J142" s="174"/>
      <c r="K142" s="246"/>
      <c r="L142" s="178"/>
      <c r="M142" s="244"/>
      <c r="N142" s="174"/>
      <c r="O142" s="246"/>
      <c r="P142" s="178"/>
      <c r="Q142" s="244"/>
      <c r="R142" s="174"/>
      <c r="S142" s="246"/>
      <c r="T142" s="178"/>
      <c r="U142" s="244"/>
      <c r="V142" s="174"/>
    </row>
    <row r="143" customFormat="false" ht="14.25" hidden="false" customHeight="false" outlineLevel="0" collapsed="false">
      <c r="A143" s="243"/>
      <c r="B143" s="282"/>
      <c r="C143" s="194" t="n">
        <f aca="false">SUM(E143+I143+G143+K143+M143+O143+Q143+S143+U143)</f>
        <v>0</v>
      </c>
      <c r="D143" s="239" t="n">
        <f aca="false">SUM(F143+H143+J143+L143+N143+P143+R143+T143+V143)</f>
        <v>0</v>
      </c>
      <c r="E143" s="244"/>
      <c r="F143" s="174"/>
      <c r="G143" s="276"/>
      <c r="H143" s="174"/>
      <c r="I143" s="244"/>
      <c r="J143" s="174"/>
      <c r="K143" s="246"/>
      <c r="L143" s="178"/>
      <c r="M143" s="244"/>
      <c r="N143" s="174"/>
      <c r="O143" s="246"/>
      <c r="P143" s="178"/>
      <c r="Q143" s="244"/>
      <c r="R143" s="174"/>
      <c r="S143" s="246"/>
      <c r="T143" s="178"/>
      <c r="U143" s="244"/>
      <c r="V143" s="174"/>
    </row>
    <row r="144" customFormat="false" ht="14.25" hidden="false" customHeight="false" outlineLevel="0" collapsed="false">
      <c r="A144" s="243"/>
      <c r="B144" s="282"/>
      <c r="C144" s="194" t="n">
        <f aca="false">SUM(E144+I144+G144+K144+M144+O144+Q144+S144+U144)</f>
        <v>0</v>
      </c>
      <c r="D144" s="239" t="n">
        <f aca="false">SUM(F144+H144+J144+L144+N144+P144+R144+T144+V144)</f>
        <v>0</v>
      </c>
      <c r="E144" s="244"/>
      <c r="F144" s="174"/>
      <c r="G144" s="276"/>
      <c r="H144" s="174"/>
      <c r="I144" s="244"/>
      <c r="J144" s="174"/>
      <c r="K144" s="246"/>
      <c r="L144" s="178"/>
      <c r="M144" s="244"/>
      <c r="N144" s="174"/>
      <c r="O144" s="246"/>
      <c r="P144" s="178"/>
      <c r="Q144" s="244"/>
      <c r="R144" s="174"/>
      <c r="S144" s="246"/>
      <c r="T144" s="178"/>
      <c r="U144" s="244"/>
      <c r="V144" s="174"/>
    </row>
    <row r="145" s="300" customFormat="true" ht="12.75" hidden="false" customHeight="false" outlineLevel="0" collapsed="false">
      <c r="A145" s="291" t="s">
        <v>311</v>
      </c>
      <c r="B145" s="292" t="s">
        <v>312</v>
      </c>
      <c r="C145" s="293" t="n">
        <f aca="false">SUM(E145+I145+G145+K145+M145+O145+Q145+S145+U145)</f>
        <v>0</v>
      </c>
      <c r="D145" s="294" t="n">
        <f aca="false">SUM(F145+H145+J145+L145+N145+P145+R145+T145+V145)</f>
        <v>0</v>
      </c>
      <c r="E145" s="295"/>
      <c r="F145" s="296"/>
      <c r="G145" s="297"/>
      <c r="H145" s="296"/>
      <c r="I145" s="295"/>
      <c r="J145" s="296"/>
      <c r="K145" s="298"/>
      <c r="L145" s="299"/>
      <c r="M145" s="295"/>
      <c r="N145" s="296"/>
      <c r="O145" s="298"/>
      <c r="P145" s="299"/>
      <c r="Q145" s="295"/>
      <c r="R145" s="296"/>
      <c r="S145" s="298"/>
      <c r="T145" s="299"/>
      <c r="U145" s="295"/>
      <c r="V145" s="296"/>
    </row>
    <row r="146" s="308" customFormat="true" ht="15.75" hidden="false" customHeight="false" outlineLevel="0" collapsed="false">
      <c r="A146" s="301" t="n">
        <v>4</v>
      </c>
      <c r="B146" s="302" t="s">
        <v>313</v>
      </c>
      <c r="C146" s="293" t="n">
        <f aca="false">SUM(E146+I146+G146+K146+M146+O146+Q146+S146+U146)</f>
        <v>27208</v>
      </c>
      <c r="D146" s="294" t="n">
        <f aca="false">SUM(F146+H146+J146+L146+N146+P146+R146+T146+V146)</f>
        <v>0</v>
      </c>
      <c r="E146" s="303" t="n">
        <f aca="false">SUM(E147+E161)</f>
        <v>0</v>
      </c>
      <c r="F146" s="304" t="n">
        <f aca="false">SUM(F147+F161)</f>
        <v>0</v>
      </c>
      <c r="G146" s="305" t="n">
        <f aca="false">SUM(G147+G161)</f>
        <v>0</v>
      </c>
      <c r="H146" s="306" t="n">
        <f aca="false">SUM(H147+H161)</f>
        <v>0</v>
      </c>
      <c r="I146" s="303" t="n">
        <f aca="false">SUM(I147+I161)</f>
        <v>26811</v>
      </c>
      <c r="J146" s="304" t="n">
        <f aca="false">SUM(J147+J161)</f>
        <v>0</v>
      </c>
      <c r="K146" s="305" t="n">
        <f aca="false">SUM(K147+K161)</f>
        <v>397</v>
      </c>
      <c r="L146" s="307" t="n">
        <f aca="false">SUM(L147+L161)</f>
        <v>0</v>
      </c>
      <c r="M146" s="303" t="n">
        <f aca="false">SUM(M147+M161)</f>
        <v>0</v>
      </c>
      <c r="N146" s="304" t="n">
        <f aca="false">SUM(N147+N161)</f>
        <v>0</v>
      </c>
      <c r="O146" s="305" t="n">
        <f aca="false">SUM(O147+O161)</f>
        <v>0</v>
      </c>
      <c r="P146" s="307" t="n">
        <f aca="false">SUM(P147+P161)</f>
        <v>0</v>
      </c>
      <c r="Q146" s="303" t="n">
        <f aca="false">SUM(Q147+Q161)</f>
        <v>0</v>
      </c>
      <c r="R146" s="304" t="n">
        <f aca="false">SUM(R147+R161)</f>
        <v>0</v>
      </c>
      <c r="S146" s="305" t="n">
        <f aca="false">SUM(S147+S161)</f>
        <v>0</v>
      </c>
      <c r="T146" s="307" t="n">
        <f aca="false">SUM(T147+T161)</f>
        <v>0</v>
      </c>
      <c r="U146" s="303" t="n">
        <f aca="false">SUM(U147+U161)</f>
        <v>0</v>
      </c>
      <c r="V146" s="306" t="n">
        <f aca="false">SUM(V147+V161)</f>
        <v>0</v>
      </c>
    </row>
    <row r="147" s="168" customFormat="true" ht="15.75" hidden="false" customHeight="false" outlineLevel="0" collapsed="false">
      <c r="A147" s="279" t="n">
        <v>42</v>
      </c>
      <c r="B147" s="279" t="s">
        <v>314</v>
      </c>
      <c r="C147" s="194" t="n">
        <f aca="false">SUM(E147+I147+G147+K147+M147+O147+Q147+S147+U147)</f>
        <v>27208</v>
      </c>
      <c r="D147" s="239" t="n">
        <f aca="false">SUM(F147+H147+J147+L147+N147+P147+R147+T147+V147)</f>
        <v>0</v>
      </c>
      <c r="E147" s="277" t="n">
        <f aca="false">SUM(E148)</f>
        <v>0</v>
      </c>
      <c r="F147" s="240" t="n">
        <f aca="false">SUM(F148)</f>
        <v>0</v>
      </c>
      <c r="G147" s="198" t="n">
        <f aca="false">SUM(G148)</f>
        <v>0</v>
      </c>
      <c r="H147" s="197" t="n">
        <f aca="false">SUM(H148)</f>
        <v>0</v>
      </c>
      <c r="I147" s="277" t="n">
        <f aca="false">SUM(I148)</f>
        <v>26811</v>
      </c>
      <c r="J147" s="240" t="n">
        <f aca="false">SUM(J148)</f>
        <v>0</v>
      </c>
      <c r="K147" s="198" t="n">
        <f aca="false">SUM(K148)</f>
        <v>397</v>
      </c>
      <c r="L147" s="278" t="n">
        <f aca="false">SUM(L148)</f>
        <v>0</v>
      </c>
      <c r="M147" s="277" t="n">
        <f aca="false">SUM(M148)</f>
        <v>0</v>
      </c>
      <c r="N147" s="240" t="n">
        <f aca="false">SUM(N148)</f>
        <v>0</v>
      </c>
      <c r="O147" s="198" t="n">
        <f aca="false">SUM(O148)</f>
        <v>0</v>
      </c>
      <c r="P147" s="278" t="n">
        <f aca="false">SUM(P148)</f>
        <v>0</v>
      </c>
      <c r="Q147" s="277" t="n">
        <f aca="false">SUM(Q148)</f>
        <v>0</v>
      </c>
      <c r="R147" s="240" t="n">
        <f aca="false">SUM(R148)</f>
        <v>0</v>
      </c>
      <c r="S147" s="198" t="n">
        <f aca="false">SUM(S148)</f>
        <v>0</v>
      </c>
      <c r="T147" s="278" t="n">
        <f aca="false">SUM(T148)</f>
        <v>0</v>
      </c>
      <c r="U147" s="277" t="n">
        <f aca="false">SUM(U148)</f>
        <v>0</v>
      </c>
      <c r="V147" s="197" t="n">
        <f aca="false">SUM(V148)</f>
        <v>0</v>
      </c>
    </row>
    <row r="148" s="168" customFormat="true" ht="14.25" hidden="false" customHeight="false" outlineLevel="0" collapsed="false">
      <c r="A148" s="228" t="n">
        <v>422</v>
      </c>
      <c r="B148" s="228" t="s">
        <v>315</v>
      </c>
      <c r="C148" s="194" t="n">
        <f aca="false">SUM(E148+I148+G148+K148+M148+O148+Q148+S148+U148)</f>
        <v>27208</v>
      </c>
      <c r="D148" s="239" t="n">
        <f aca="false">SUM(F148+H148+J148+L148+N148+P148+R148+T148+V148)</f>
        <v>0</v>
      </c>
      <c r="E148" s="277" t="n">
        <f aca="false">SUM(E149+E153+E155+E157+E159)</f>
        <v>0</v>
      </c>
      <c r="F148" s="240" t="n">
        <f aca="false">SUM(F149+F153+F155+F157+F159)</f>
        <v>0</v>
      </c>
      <c r="G148" s="198" t="n">
        <f aca="false">SUM(G149+G153+G155+G157+G159)</f>
        <v>0</v>
      </c>
      <c r="H148" s="197" t="n">
        <f aca="false">SUM(H149+H153+H155+H157+H159)</f>
        <v>0</v>
      </c>
      <c r="I148" s="277" t="n">
        <f aca="false">SUM(I149+I153+I155+I157+I159)</f>
        <v>26811</v>
      </c>
      <c r="J148" s="240" t="n">
        <f aca="false">SUM(J149+J153+J155+J157+J159)</f>
        <v>0</v>
      </c>
      <c r="K148" s="198" t="n">
        <f aca="false">SUM(K149+K153+K155+K157+K159)</f>
        <v>397</v>
      </c>
      <c r="L148" s="278" t="n">
        <f aca="false">SUM(L149+L153+L155+L157+L159)</f>
        <v>0</v>
      </c>
      <c r="M148" s="277" t="n">
        <f aca="false">SUM(M149+M153+M155+M157+M159)</f>
        <v>0</v>
      </c>
      <c r="N148" s="240" t="n">
        <f aca="false">SUM(N149+N153+N155+N157+N159)</f>
        <v>0</v>
      </c>
      <c r="O148" s="198" t="n">
        <f aca="false">SUM(O149+O153+O155+O157+O159)</f>
        <v>0</v>
      </c>
      <c r="P148" s="278" t="n">
        <f aca="false">SUM(P149+P153+P155+P157+P159)</f>
        <v>0</v>
      </c>
      <c r="Q148" s="277" t="n">
        <f aca="false">SUM(Q149+Q153+Q155+Q157+Q159)</f>
        <v>0</v>
      </c>
      <c r="R148" s="240" t="n">
        <f aca="false">SUM(R149+R153+R155+R157+R159)</f>
        <v>0</v>
      </c>
      <c r="S148" s="198" t="n">
        <f aca="false">SUM(S149+S153+S155+S157+S159)</f>
        <v>0</v>
      </c>
      <c r="T148" s="278" t="n">
        <f aca="false">SUM(T149+T153+T155+T157+T159)</f>
        <v>0</v>
      </c>
      <c r="U148" s="277" t="n">
        <f aca="false">SUM(U149+U153+U155+U157+U159)</f>
        <v>0</v>
      </c>
      <c r="V148" s="197" t="n">
        <f aca="false">SUM(V149+V153+V155+V157+V159)</f>
        <v>0</v>
      </c>
    </row>
    <row r="149" customFormat="false" ht="14.25" hidden="false" customHeight="false" outlineLevel="0" collapsed="false">
      <c r="A149" s="243" t="n">
        <v>4221</v>
      </c>
      <c r="B149" s="243" t="s">
        <v>316</v>
      </c>
      <c r="C149" s="194" t="n">
        <f aca="false">SUM(E149+I149+G149+K149+M149+O149+Q149+S149+U149)</f>
        <v>26811</v>
      </c>
      <c r="D149" s="239" t="n">
        <f aca="false">SUM(F149+H149+J149+L149+N149+P149+R149+T149+V149)</f>
        <v>0</v>
      </c>
      <c r="E149" s="244" t="n">
        <f aca="false">SUM(E150:E152)</f>
        <v>0</v>
      </c>
      <c r="F149" s="245" t="n">
        <f aca="false">SUM(F150:F152)</f>
        <v>0</v>
      </c>
      <c r="G149" s="246" t="n">
        <f aca="false">SUM(G150:G152)</f>
        <v>0</v>
      </c>
      <c r="H149" s="174" t="n">
        <f aca="false">SUM(H150:H152)</f>
        <v>0</v>
      </c>
      <c r="I149" s="244" t="n">
        <f aca="false">SUM(I150:I152)</f>
        <v>26811</v>
      </c>
      <c r="J149" s="245" t="n">
        <f aca="false">SUM(J150:J152)</f>
        <v>0</v>
      </c>
      <c r="K149" s="246" t="n">
        <f aca="false">SUM(K150:K152)</f>
        <v>0</v>
      </c>
      <c r="L149" s="176" t="n">
        <f aca="false">SUM(L150:L152)</f>
        <v>0</v>
      </c>
      <c r="M149" s="244" t="n">
        <f aca="false">SUM(M150:M152)</f>
        <v>0</v>
      </c>
      <c r="N149" s="245" t="n">
        <f aca="false">SUM(N150:N152)</f>
        <v>0</v>
      </c>
      <c r="O149" s="246" t="n">
        <f aca="false">SUM(O150:O152)</f>
        <v>0</v>
      </c>
      <c r="P149" s="176" t="n">
        <f aca="false">SUM(P150:P152)</f>
        <v>0</v>
      </c>
      <c r="Q149" s="244" t="n">
        <f aca="false">SUM(Q150:Q152)</f>
        <v>0</v>
      </c>
      <c r="R149" s="245" t="n">
        <f aca="false">SUM(R150:R152)</f>
        <v>0</v>
      </c>
      <c r="S149" s="246" t="n">
        <f aca="false">SUM(S150:S152)</f>
        <v>0</v>
      </c>
      <c r="T149" s="176" t="n">
        <f aca="false">SUM(T150:T152)</f>
        <v>0</v>
      </c>
      <c r="U149" s="244" t="n">
        <f aca="false">SUM(U150:U152)</f>
        <v>0</v>
      </c>
      <c r="V149" s="174" t="n">
        <f aca="false">SUM(V150:V152)</f>
        <v>0</v>
      </c>
    </row>
    <row r="150" customFormat="false" ht="14.25" hidden="false" customHeight="false" outlineLevel="0" collapsed="false">
      <c r="A150" s="243" t="n">
        <v>42211</v>
      </c>
      <c r="B150" s="243" t="s">
        <v>317</v>
      </c>
      <c r="C150" s="194" t="n">
        <f aca="false">SUM(E150+I150+G150+K150+M150+O150+Q150+S150+U150)</f>
        <v>0</v>
      </c>
      <c r="D150" s="239" t="n">
        <f aca="false">SUM(F150+H150+J150+L150+N150+P150+R150+T150+V150)</f>
        <v>0</v>
      </c>
      <c r="E150" s="244"/>
      <c r="F150" s="174"/>
      <c r="G150" s="276"/>
      <c r="H150" s="174"/>
      <c r="I150" s="244"/>
      <c r="J150" s="174"/>
      <c r="K150" s="246"/>
      <c r="L150" s="178"/>
      <c r="M150" s="244"/>
      <c r="N150" s="174"/>
      <c r="O150" s="246"/>
      <c r="P150" s="178"/>
      <c r="Q150" s="244"/>
      <c r="R150" s="174"/>
      <c r="S150" s="246"/>
      <c r="T150" s="178"/>
      <c r="U150" s="244"/>
      <c r="V150" s="174"/>
    </row>
    <row r="151" customFormat="false" ht="14.25" hidden="false" customHeight="false" outlineLevel="0" collapsed="false">
      <c r="A151" s="243" t="n">
        <v>42212</v>
      </c>
      <c r="B151" s="243" t="s">
        <v>318</v>
      </c>
      <c r="C151" s="194" t="n">
        <f aca="false">SUM(E151+I151+G151+K151+M151+O151+Q151+S151+U151)</f>
        <v>0</v>
      </c>
      <c r="D151" s="239" t="n">
        <f aca="false">SUM(F151+H151+J151+L151+N151+P151+R151+T151+V151)</f>
        <v>0</v>
      </c>
      <c r="E151" s="244"/>
      <c r="F151" s="174"/>
      <c r="G151" s="276"/>
      <c r="H151" s="174"/>
      <c r="I151" s="244"/>
      <c r="J151" s="174"/>
      <c r="K151" s="246"/>
      <c r="L151" s="178"/>
      <c r="M151" s="244"/>
      <c r="N151" s="174"/>
      <c r="O151" s="246"/>
      <c r="P151" s="178"/>
      <c r="Q151" s="244"/>
      <c r="R151" s="174"/>
      <c r="S151" s="246"/>
      <c r="T151" s="178"/>
      <c r="U151" s="244"/>
      <c r="V151" s="174"/>
    </row>
    <row r="152" customFormat="false" ht="14.25" hidden="false" customHeight="false" outlineLevel="0" collapsed="false">
      <c r="A152" s="243" t="n">
        <v>42219</v>
      </c>
      <c r="B152" s="243" t="s">
        <v>319</v>
      </c>
      <c r="C152" s="194" t="n">
        <f aca="false">SUM(E152+I152+G152+K152+M152+O152+Q152+S152+U152)</f>
        <v>26811</v>
      </c>
      <c r="D152" s="239" t="n">
        <f aca="false">SUM(F152+H152+J152+L152+N152+P152+R152+T152+V152)</f>
        <v>0</v>
      </c>
      <c r="E152" s="244"/>
      <c r="F152" s="174"/>
      <c r="G152" s="276"/>
      <c r="H152" s="174"/>
      <c r="I152" s="244" t="n">
        <v>26811</v>
      </c>
      <c r="J152" s="174"/>
      <c r="K152" s="246"/>
      <c r="L152" s="178"/>
      <c r="M152" s="244"/>
      <c r="N152" s="174"/>
      <c r="O152" s="246"/>
      <c r="P152" s="178"/>
      <c r="Q152" s="244"/>
      <c r="R152" s="174"/>
      <c r="S152" s="246"/>
      <c r="T152" s="178"/>
      <c r="U152" s="244"/>
      <c r="V152" s="174"/>
    </row>
    <row r="153" customFormat="false" ht="14.25" hidden="false" customHeight="false" outlineLevel="0" collapsed="false">
      <c r="A153" s="243" t="n">
        <v>4222</v>
      </c>
      <c r="B153" s="243" t="s">
        <v>320</v>
      </c>
      <c r="C153" s="194" t="n">
        <f aca="false">SUM(E153+I153+G153+K153+M153+O153+Q153+S153+U153)</f>
        <v>0</v>
      </c>
      <c r="D153" s="239" t="n">
        <f aca="false">SUM(F153+H153+J153+L153+N153+P153+R153+T153+V153)</f>
        <v>0</v>
      </c>
      <c r="E153" s="244" t="n">
        <f aca="false">SUM(E154)</f>
        <v>0</v>
      </c>
      <c r="F153" s="245" t="n">
        <f aca="false">SUM(F154)</f>
        <v>0</v>
      </c>
      <c r="G153" s="246" t="n">
        <f aca="false">SUM(G154)</f>
        <v>0</v>
      </c>
      <c r="H153" s="174" t="n">
        <f aca="false">SUM(H154)</f>
        <v>0</v>
      </c>
      <c r="I153" s="244" t="n">
        <f aca="false">SUM(I154)</f>
        <v>0</v>
      </c>
      <c r="J153" s="245" t="n">
        <f aca="false">SUM(J154)</f>
        <v>0</v>
      </c>
      <c r="K153" s="246" t="n">
        <f aca="false">SUM(K154)</f>
        <v>0</v>
      </c>
      <c r="L153" s="176" t="n">
        <f aca="false">SUM(L154)</f>
        <v>0</v>
      </c>
      <c r="M153" s="244" t="n">
        <f aca="false">SUM(M154)</f>
        <v>0</v>
      </c>
      <c r="N153" s="245" t="n">
        <f aca="false">SUM(N154)</f>
        <v>0</v>
      </c>
      <c r="O153" s="246" t="n">
        <f aca="false">SUM(O154)</f>
        <v>0</v>
      </c>
      <c r="P153" s="176" t="n">
        <f aca="false">SUM(P154)</f>
        <v>0</v>
      </c>
      <c r="Q153" s="244" t="n">
        <f aca="false">SUM(Q154)</f>
        <v>0</v>
      </c>
      <c r="R153" s="245" t="n">
        <f aca="false">SUM(R154)</f>
        <v>0</v>
      </c>
      <c r="S153" s="246" t="n">
        <f aca="false">SUM(S154)</f>
        <v>0</v>
      </c>
      <c r="T153" s="176" t="n">
        <f aca="false">SUM(T154)</f>
        <v>0</v>
      </c>
      <c r="U153" s="244" t="n">
        <f aca="false">SUM(U154)</f>
        <v>0</v>
      </c>
      <c r="V153" s="174" t="n">
        <f aca="false">SUM(V154)</f>
        <v>0</v>
      </c>
    </row>
    <row r="154" customFormat="false" ht="14.25" hidden="false" customHeight="false" outlineLevel="0" collapsed="false">
      <c r="A154" s="243" t="n">
        <v>42229</v>
      </c>
      <c r="B154" s="243" t="s">
        <v>321</v>
      </c>
      <c r="C154" s="194" t="n">
        <f aca="false">SUM(E154+I154+G154+K154+M154+O154+Q154+S154+U154)</f>
        <v>0</v>
      </c>
      <c r="D154" s="239" t="n">
        <f aca="false">SUM(F154+H154+J154+L154+N154+P154+R154+T154+V154)</f>
        <v>0</v>
      </c>
      <c r="E154" s="244"/>
      <c r="F154" s="174"/>
      <c r="G154" s="276"/>
      <c r="H154" s="174"/>
      <c r="I154" s="244"/>
      <c r="J154" s="174"/>
      <c r="K154" s="246"/>
      <c r="L154" s="178"/>
      <c r="M154" s="244"/>
      <c r="N154" s="174"/>
      <c r="O154" s="246"/>
      <c r="P154" s="178"/>
      <c r="Q154" s="244"/>
      <c r="R154" s="174"/>
      <c r="S154" s="246"/>
      <c r="T154" s="178"/>
      <c r="U154" s="244"/>
      <c r="V154" s="174"/>
    </row>
    <row r="155" customFormat="false" ht="14.25" hidden="false" customHeight="false" outlineLevel="0" collapsed="false">
      <c r="A155" s="243" t="n">
        <v>4223</v>
      </c>
      <c r="B155" s="243" t="s">
        <v>322</v>
      </c>
      <c r="C155" s="194" t="n">
        <f aca="false">SUM(E155+I155+G155+K155+M155+O155+Q155+S155+U155)</f>
        <v>0</v>
      </c>
      <c r="D155" s="239" t="n">
        <f aca="false">SUM(F155+H155+J155+L155+N155+P155+R155+T155+V155)</f>
        <v>0</v>
      </c>
      <c r="E155" s="244" t="n">
        <f aca="false">SUM(E156)</f>
        <v>0</v>
      </c>
      <c r="F155" s="245" t="n">
        <f aca="false">SUM(F156)</f>
        <v>0</v>
      </c>
      <c r="G155" s="246" t="n">
        <f aca="false">SUM(G156)</f>
        <v>0</v>
      </c>
      <c r="H155" s="174" t="n">
        <f aca="false">SUM(H156)</f>
        <v>0</v>
      </c>
      <c r="I155" s="244" t="n">
        <f aca="false">SUM(I156)</f>
        <v>0</v>
      </c>
      <c r="J155" s="245" t="n">
        <f aca="false">SUM(J156)</f>
        <v>0</v>
      </c>
      <c r="K155" s="246" t="n">
        <f aca="false">SUM(K156)</f>
        <v>0</v>
      </c>
      <c r="L155" s="176" t="n">
        <f aca="false">SUM(L156)</f>
        <v>0</v>
      </c>
      <c r="M155" s="244" t="n">
        <f aca="false">SUM(M156)</f>
        <v>0</v>
      </c>
      <c r="N155" s="245" t="n">
        <f aca="false">SUM(N156)</f>
        <v>0</v>
      </c>
      <c r="O155" s="246" t="n">
        <f aca="false">SUM(O156)</f>
        <v>0</v>
      </c>
      <c r="P155" s="176" t="n">
        <f aca="false">SUM(P156)</f>
        <v>0</v>
      </c>
      <c r="Q155" s="244" t="n">
        <f aca="false">SUM(Q156)</f>
        <v>0</v>
      </c>
      <c r="R155" s="245" t="n">
        <f aca="false">SUM(R156)</f>
        <v>0</v>
      </c>
      <c r="S155" s="246" t="n">
        <f aca="false">SUM(S156)</f>
        <v>0</v>
      </c>
      <c r="T155" s="176" t="n">
        <f aca="false">SUM(T156)</f>
        <v>0</v>
      </c>
      <c r="U155" s="244" t="n">
        <f aca="false">SUM(U156)</f>
        <v>0</v>
      </c>
      <c r="V155" s="174" t="n">
        <f aca="false">SUM(V156)</f>
        <v>0</v>
      </c>
    </row>
    <row r="156" customFormat="false" ht="14.25" hidden="false" customHeight="false" outlineLevel="0" collapsed="false">
      <c r="A156" s="243" t="n">
        <v>42231</v>
      </c>
      <c r="B156" s="243" t="s">
        <v>323</v>
      </c>
      <c r="C156" s="194" t="n">
        <f aca="false">SUM(E156+I156+G156+K156+M156+O156+Q156+S156+U156)</f>
        <v>0</v>
      </c>
      <c r="D156" s="239" t="n">
        <f aca="false">SUM(F156+H156+J156+L156+N156+P156+R156+T156+V156)</f>
        <v>0</v>
      </c>
      <c r="E156" s="244"/>
      <c r="F156" s="174"/>
      <c r="G156" s="276"/>
      <c r="H156" s="174"/>
      <c r="I156" s="244"/>
      <c r="J156" s="174"/>
      <c r="K156" s="246"/>
      <c r="L156" s="178"/>
      <c r="M156" s="244"/>
      <c r="N156" s="174"/>
      <c r="O156" s="246"/>
      <c r="P156" s="178"/>
      <c r="Q156" s="244"/>
      <c r="R156" s="174"/>
      <c r="S156" s="246"/>
      <c r="T156" s="178"/>
      <c r="U156" s="244"/>
      <c r="V156" s="174"/>
    </row>
    <row r="157" customFormat="false" ht="14.25" hidden="false" customHeight="false" outlineLevel="0" collapsed="false">
      <c r="A157" s="243" t="n">
        <v>4226</v>
      </c>
      <c r="B157" s="243" t="s">
        <v>324</v>
      </c>
      <c r="C157" s="194" t="n">
        <f aca="false">SUM(E157+I157+G157+K157+M157+O157+Q157+S157+U157)</f>
        <v>0</v>
      </c>
      <c r="D157" s="239" t="n">
        <f aca="false">SUM(F157+H157+J157+L157+N157+P157+R157+T157+V157)</f>
        <v>0</v>
      </c>
      <c r="E157" s="244" t="n">
        <f aca="false">SUM(E158)</f>
        <v>0</v>
      </c>
      <c r="F157" s="245" t="n">
        <f aca="false">SUM(F158)</f>
        <v>0</v>
      </c>
      <c r="G157" s="246" t="n">
        <f aca="false">SUM(G158)</f>
        <v>0</v>
      </c>
      <c r="H157" s="174" t="n">
        <f aca="false">SUM(H158)</f>
        <v>0</v>
      </c>
      <c r="I157" s="244" t="n">
        <f aca="false">SUM(I158)</f>
        <v>0</v>
      </c>
      <c r="J157" s="245" t="n">
        <f aca="false">SUM(J158)</f>
        <v>0</v>
      </c>
      <c r="K157" s="246" t="n">
        <f aca="false">SUM(K158)</f>
        <v>0</v>
      </c>
      <c r="L157" s="176" t="n">
        <f aca="false">SUM(L158)</f>
        <v>0</v>
      </c>
      <c r="M157" s="244" t="n">
        <f aca="false">SUM(M158)</f>
        <v>0</v>
      </c>
      <c r="N157" s="245" t="n">
        <f aca="false">SUM(N158)</f>
        <v>0</v>
      </c>
      <c r="O157" s="246" t="n">
        <f aca="false">SUM(O158)</f>
        <v>0</v>
      </c>
      <c r="P157" s="176" t="n">
        <f aca="false">SUM(P158)</f>
        <v>0</v>
      </c>
      <c r="Q157" s="244" t="n">
        <f aca="false">SUM(Q158)</f>
        <v>0</v>
      </c>
      <c r="R157" s="245" t="n">
        <f aca="false">SUM(R158)</f>
        <v>0</v>
      </c>
      <c r="S157" s="246" t="n">
        <f aca="false">SUM(S158)</f>
        <v>0</v>
      </c>
      <c r="T157" s="176" t="n">
        <f aca="false">SUM(T158)</f>
        <v>0</v>
      </c>
      <c r="U157" s="244" t="n">
        <f aca="false">SUM(U158)</f>
        <v>0</v>
      </c>
      <c r="V157" s="174" t="n">
        <f aca="false">SUM(V158)</f>
        <v>0</v>
      </c>
    </row>
    <row r="158" customFormat="false" ht="14.25" hidden="false" customHeight="false" outlineLevel="0" collapsed="false">
      <c r="A158" s="243" t="n">
        <v>42261</v>
      </c>
      <c r="B158" s="243" t="s">
        <v>325</v>
      </c>
      <c r="C158" s="194" t="n">
        <f aca="false">SUM(E158+I158+G158+K158+M158+O158+Q158+S158+U158)</f>
        <v>0</v>
      </c>
      <c r="D158" s="239" t="n">
        <f aca="false">SUM(F158+H158+J158+L158+N158+P158+R158+T158+V158)</f>
        <v>0</v>
      </c>
      <c r="E158" s="244"/>
      <c r="F158" s="174"/>
      <c r="G158" s="276"/>
      <c r="H158" s="174"/>
      <c r="I158" s="244"/>
      <c r="J158" s="174"/>
      <c r="K158" s="246"/>
      <c r="L158" s="178"/>
      <c r="M158" s="244"/>
      <c r="N158" s="174"/>
      <c r="O158" s="246"/>
      <c r="P158" s="178"/>
      <c r="Q158" s="244"/>
      <c r="R158" s="174"/>
      <c r="S158" s="246"/>
      <c r="T158" s="178"/>
      <c r="U158" s="244"/>
      <c r="V158" s="174"/>
    </row>
    <row r="159" customFormat="false" ht="14.25" hidden="false" customHeight="false" outlineLevel="0" collapsed="false">
      <c r="A159" s="243" t="n">
        <v>4227</v>
      </c>
      <c r="B159" s="243" t="s">
        <v>326</v>
      </c>
      <c r="C159" s="194" t="n">
        <f aca="false">SUM(E159+I159+G159+K159+M159+O159+Q159+S159+U159)</f>
        <v>397</v>
      </c>
      <c r="D159" s="239" t="n">
        <f aca="false">SUM(F159+H159+J159+L159+N159+P159+R159+T159+V159)</f>
        <v>0</v>
      </c>
      <c r="E159" s="244" t="n">
        <f aca="false">SUM(E160)</f>
        <v>0</v>
      </c>
      <c r="F159" s="245" t="n">
        <f aca="false">SUM(F160)</f>
        <v>0</v>
      </c>
      <c r="G159" s="246" t="n">
        <f aca="false">SUM(G160)</f>
        <v>0</v>
      </c>
      <c r="H159" s="174" t="n">
        <f aca="false">SUM(H160)</f>
        <v>0</v>
      </c>
      <c r="I159" s="244" t="n">
        <f aca="false">SUM(I160)</f>
        <v>0</v>
      </c>
      <c r="J159" s="245" t="n">
        <f aca="false">SUM(J160)</f>
        <v>0</v>
      </c>
      <c r="K159" s="246" t="n">
        <f aca="false">SUM(K160)</f>
        <v>397</v>
      </c>
      <c r="L159" s="176" t="n">
        <f aca="false">SUM(L160)</f>
        <v>0</v>
      </c>
      <c r="M159" s="244" t="n">
        <f aca="false">SUM(M160)</f>
        <v>0</v>
      </c>
      <c r="N159" s="245" t="n">
        <f aca="false">SUM(N160)</f>
        <v>0</v>
      </c>
      <c r="O159" s="246" t="n">
        <f aca="false">SUM(O160)</f>
        <v>0</v>
      </c>
      <c r="P159" s="176" t="n">
        <f aca="false">SUM(P160)</f>
        <v>0</v>
      </c>
      <c r="Q159" s="244" t="n">
        <f aca="false">SUM(Q160)</f>
        <v>0</v>
      </c>
      <c r="R159" s="245" t="n">
        <f aca="false">SUM(R160)</f>
        <v>0</v>
      </c>
      <c r="S159" s="246" t="n">
        <f aca="false">SUM(S160)</f>
        <v>0</v>
      </c>
      <c r="T159" s="176" t="n">
        <f aca="false">SUM(T160)</f>
        <v>0</v>
      </c>
      <c r="U159" s="244" t="n">
        <f aca="false">SUM(U160)</f>
        <v>0</v>
      </c>
      <c r="V159" s="174" t="n">
        <f aca="false">SUM(V160)</f>
        <v>0</v>
      </c>
    </row>
    <row r="160" customFormat="false" ht="14.25" hidden="false" customHeight="false" outlineLevel="0" collapsed="false">
      <c r="A160" s="243" t="n">
        <v>42273</v>
      </c>
      <c r="B160" s="243" t="s">
        <v>327</v>
      </c>
      <c r="C160" s="194" t="n">
        <f aca="false">SUM(E160+I160+G160+K160+M160+O160+Q160+S160+U160)</f>
        <v>397</v>
      </c>
      <c r="D160" s="239" t="n">
        <f aca="false">SUM(F160+H160+J160+L160+N160+P160+R160+T160+V160)</f>
        <v>0</v>
      </c>
      <c r="E160" s="244"/>
      <c r="F160" s="174"/>
      <c r="G160" s="276"/>
      <c r="H160" s="174"/>
      <c r="I160" s="244"/>
      <c r="J160" s="174"/>
      <c r="K160" s="246" t="n">
        <v>397</v>
      </c>
      <c r="L160" s="178"/>
      <c r="M160" s="244"/>
      <c r="N160" s="174"/>
      <c r="O160" s="246"/>
      <c r="P160" s="178"/>
      <c r="Q160" s="244"/>
      <c r="R160" s="174"/>
      <c r="S160" s="246"/>
      <c r="T160" s="178"/>
      <c r="U160" s="244"/>
      <c r="V160" s="174"/>
    </row>
    <row r="161" s="168" customFormat="true" ht="15.75" hidden="false" customHeight="false" outlineLevel="0" collapsed="false">
      <c r="A161" s="279" t="n">
        <v>45</v>
      </c>
      <c r="B161" s="279" t="s">
        <v>328</v>
      </c>
      <c r="C161" s="194" t="n">
        <f aca="false">SUM(E161+I161+G161+K161+M161+O161+Q161+S161+U161)</f>
        <v>0</v>
      </c>
      <c r="D161" s="239" t="n">
        <f aca="false">SUM(F161+H161+J161+L161+N161+P161+R161+T161+V161)</f>
        <v>0</v>
      </c>
      <c r="E161" s="277" t="n">
        <f aca="false">SUM(E162+E165+E168+E171)</f>
        <v>0</v>
      </c>
      <c r="F161" s="240" t="n">
        <f aca="false">SUM(F162+F165+F168+F171)</f>
        <v>0</v>
      </c>
      <c r="G161" s="198" t="n">
        <f aca="false">SUM(G162+G165+G168+G171)</f>
        <v>0</v>
      </c>
      <c r="H161" s="197" t="n">
        <f aca="false">SUM(H162+H165+H168+H171)</f>
        <v>0</v>
      </c>
      <c r="I161" s="277" t="n">
        <f aca="false">SUM(I162+I165+I168+I171)</f>
        <v>0</v>
      </c>
      <c r="J161" s="240" t="n">
        <f aca="false">SUM(J162+J165+J168+J171)</f>
        <v>0</v>
      </c>
      <c r="K161" s="198" t="n">
        <f aca="false">SUM(K162+K165+K168+K171)</f>
        <v>0</v>
      </c>
      <c r="L161" s="278" t="n">
        <f aca="false">SUM(L162+L165+L168+L171)</f>
        <v>0</v>
      </c>
      <c r="M161" s="277" t="n">
        <f aca="false">SUM(M162+M165+M168+M171)</f>
        <v>0</v>
      </c>
      <c r="N161" s="240" t="n">
        <f aca="false">SUM(N162+N165+N168+N171)</f>
        <v>0</v>
      </c>
      <c r="O161" s="198" t="n">
        <f aca="false">SUM(O162+O165+O168+O171)</f>
        <v>0</v>
      </c>
      <c r="P161" s="278" t="n">
        <f aca="false">SUM(P162+P165+P168+P171)</f>
        <v>0</v>
      </c>
      <c r="Q161" s="277" t="n">
        <f aca="false">SUM(Q162+Q165+Q168+Q171)</f>
        <v>0</v>
      </c>
      <c r="R161" s="240" t="n">
        <f aca="false">SUM(R162+R165+R168+R171)</f>
        <v>0</v>
      </c>
      <c r="S161" s="198" t="n">
        <f aca="false">SUM(S162+S165+S168+S171)</f>
        <v>0</v>
      </c>
      <c r="T161" s="278" t="n">
        <f aca="false">SUM(T162+T165+T168+T171)</f>
        <v>0</v>
      </c>
      <c r="U161" s="277" t="n">
        <f aca="false">SUM(U162+U165+U168+U171)</f>
        <v>0</v>
      </c>
      <c r="V161" s="197" t="n">
        <f aca="false">SUM(V162+V165+V168+V171)</f>
        <v>0</v>
      </c>
    </row>
    <row r="162" s="168" customFormat="true" ht="14.25" hidden="false" customHeight="false" outlineLevel="0" collapsed="false">
      <c r="A162" s="228" t="n">
        <v>451</v>
      </c>
      <c r="B162" s="228" t="s">
        <v>329</v>
      </c>
      <c r="C162" s="194" t="n">
        <f aca="false">SUM(E162+I162+G162+K162+M162+O162+Q162+S162+U162)</f>
        <v>0</v>
      </c>
      <c r="D162" s="239" t="n">
        <f aca="false">SUM(F162+H162+J162+L162+N162+P162+R162+T162+V162)</f>
        <v>0</v>
      </c>
      <c r="E162" s="277" t="n">
        <f aca="false">SUM(E163)</f>
        <v>0</v>
      </c>
      <c r="F162" s="240" t="n">
        <f aca="false">SUM(F163)</f>
        <v>0</v>
      </c>
      <c r="G162" s="198" t="n">
        <f aca="false">SUM(G163)</f>
        <v>0</v>
      </c>
      <c r="H162" s="197" t="n">
        <f aca="false">SUM(H163)</f>
        <v>0</v>
      </c>
      <c r="I162" s="277" t="n">
        <f aca="false">SUM(I163)</f>
        <v>0</v>
      </c>
      <c r="J162" s="240" t="n">
        <f aca="false">SUM(J163)</f>
        <v>0</v>
      </c>
      <c r="K162" s="198" t="n">
        <f aca="false">SUM(K163)</f>
        <v>0</v>
      </c>
      <c r="L162" s="278" t="n">
        <f aca="false">SUM(L163)</f>
        <v>0</v>
      </c>
      <c r="M162" s="277" t="n">
        <f aca="false">SUM(M163)</f>
        <v>0</v>
      </c>
      <c r="N162" s="240" t="n">
        <f aca="false">SUM(N163)</f>
        <v>0</v>
      </c>
      <c r="O162" s="198" t="n">
        <f aca="false">SUM(O163)</f>
        <v>0</v>
      </c>
      <c r="P162" s="278" t="n">
        <f aca="false">SUM(P163)</f>
        <v>0</v>
      </c>
      <c r="Q162" s="277" t="n">
        <f aca="false">SUM(Q163)</f>
        <v>0</v>
      </c>
      <c r="R162" s="240" t="n">
        <f aca="false">SUM(R163)</f>
        <v>0</v>
      </c>
      <c r="S162" s="198" t="n">
        <f aca="false">SUM(S163)</f>
        <v>0</v>
      </c>
      <c r="T162" s="278" t="n">
        <f aca="false">SUM(T163)</f>
        <v>0</v>
      </c>
      <c r="U162" s="277" t="n">
        <f aca="false">SUM(U163)</f>
        <v>0</v>
      </c>
      <c r="V162" s="197" t="n">
        <f aca="false">SUM(V163)</f>
        <v>0</v>
      </c>
    </row>
    <row r="163" s="168" customFormat="true" ht="14.25" hidden="false" customHeight="false" outlineLevel="0" collapsed="false">
      <c r="A163" s="228" t="n">
        <v>4511</v>
      </c>
      <c r="B163" s="228" t="s">
        <v>329</v>
      </c>
      <c r="C163" s="194" t="n">
        <f aca="false">SUM(E163+I163+G163+K163+M163+O163+Q163+S163+U163)</f>
        <v>0</v>
      </c>
      <c r="D163" s="239" t="n">
        <f aca="false">SUM(F163+H163+J163+L163+N163+P163+R163+T163+V163)</f>
        <v>0</v>
      </c>
      <c r="E163" s="277" t="n">
        <f aca="false">SUM(E164)</f>
        <v>0</v>
      </c>
      <c r="F163" s="240" t="n">
        <f aca="false">SUM(F164)</f>
        <v>0</v>
      </c>
      <c r="G163" s="198" t="n">
        <f aca="false">SUM(G164)</f>
        <v>0</v>
      </c>
      <c r="H163" s="197" t="n">
        <f aca="false">SUM(H164)</f>
        <v>0</v>
      </c>
      <c r="I163" s="277" t="n">
        <f aca="false">SUM(I164)</f>
        <v>0</v>
      </c>
      <c r="J163" s="240" t="n">
        <f aca="false">SUM(J164)</f>
        <v>0</v>
      </c>
      <c r="K163" s="198" t="n">
        <f aca="false">SUM(K164)</f>
        <v>0</v>
      </c>
      <c r="L163" s="278" t="n">
        <f aca="false">SUM(L164)</f>
        <v>0</v>
      </c>
      <c r="M163" s="277" t="n">
        <f aca="false">SUM(M164)</f>
        <v>0</v>
      </c>
      <c r="N163" s="240" t="n">
        <f aca="false">SUM(N164)</f>
        <v>0</v>
      </c>
      <c r="O163" s="198" t="n">
        <f aca="false">SUM(O164)</f>
        <v>0</v>
      </c>
      <c r="P163" s="278" t="n">
        <f aca="false">SUM(P164)</f>
        <v>0</v>
      </c>
      <c r="Q163" s="277" t="n">
        <f aca="false">SUM(Q164)</f>
        <v>0</v>
      </c>
      <c r="R163" s="240" t="n">
        <f aca="false">SUM(R164)</f>
        <v>0</v>
      </c>
      <c r="S163" s="198" t="n">
        <f aca="false">SUM(S164)</f>
        <v>0</v>
      </c>
      <c r="T163" s="278" t="n">
        <f aca="false">SUM(T164)</f>
        <v>0</v>
      </c>
      <c r="U163" s="277" t="n">
        <f aca="false">SUM(U164)</f>
        <v>0</v>
      </c>
      <c r="V163" s="197" t="n">
        <f aca="false">SUM(V164)</f>
        <v>0</v>
      </c>
    </row>
    <row r="164" customFormat="false" ht="14.25" hidden="false" customHeight="false" outlineLevel="0" collapsed="false">
      <c r="A164" s="280" t="s">
        <v>330</v>
      </c>
      <c r="B164" s="243" t="s">
        <v>329</v>
      </c>
      <c r="C164" s="194" t="n">
        <f aca="false">SUM(E164+I164+G164+K164+M164+O164+Q164+S164+U164)</f>
        <v>0</v>
      </c>
      <c r="D164" s="239" t="n">
        <f aca="false">SUM(F164+H164+J164+L164+N164+P164+R164+T164+V164)</f>
        <v>0</v>
      </c>
      <c r="E164" s="244"/>
      <c r="F164" s="174"/>
      <c r="G164" s="276"/>
      <c r="H164" s="174"/>
      <c r="I164" s="244"/>
      <c r="J164" s="174"/>
      <c r="K164" s="246"/>
      <c r="L164" s="178"/>
      <c r="M164" s="244"/>
      <c r="N164" s="174"/>
      <c r="O164" s="246"/>
      <c r="P164" s="178"/>
      <c r="Q164" s="244"/>
      <c r="R164" s="174"/>
      <c r="S164" s="246"/>
      <c r="T164" s="178"/>
      <c r="U164" s="244"/>
      <c r="V164" s="174"/>
    </row>
    <row r="165" s="168" customFormat="true" ht="14.25" hidden="false" customHeight="false" outlineLevel="0" collapsed="false">
      <c r="A165" s="309" t="n">
        <v>452</v>
      </c>
      <c r="B165" s="289" t="s">
        <v>331</v>
      </c>
      <c r="C165" s="194" t="n">
        <f aca="false">SUM(E165+I165+G165+K165+M165+O165+Q165+S165+U165)</f>
        <v>0</v>
      </c>
      <c r="D165" s="239" t="n">
        <f aca="false">SUM(F165+H165+J165+L165+N165+P165+R165+T165+V165)</f>
        <v>0</v>
      </c>
      <c r="E165" s="277" t="n">
        <f aca="false">SUM(E166)</f>
        <v>0</v>
      </c>
      <c r="F165" s="240" t="n">
        <f aca="false">SUM(F166)</f>
        <v>0</v>
      </c>
      <c r="G165" s="198" t="n">
        <f aca="false">SUM(G166)</f>
        <v>0</v>
      </c>
      <c r="H165" s="197" t="n">
        <f aca="false">SUM(H166)</f>
        <v>0</v>
      </c>
      <c r="I165" s="277" t="n">
        <f aca="false">SUM(I166)</f>
        <v>0</v>
      </c>
      <c r="J165" s="240" t="n">
        <f aca="false">SUM(J166)</f>
        <v>0</v>
      </c>
      <c r="K165" s="198" t="n">
        <f aca="false">SUM(K166)</f>
        <v>0</v>
      </c>
      <c r="L165" s="278" t="n">
        <f aca="false">SUM(L166)</f>
        <v>0</v>
      </c>
      <c r="M165" s="277" t="n">
        <f aca="false">SUM(M166)</f>
        <v>0</v>
      </c>
      <c r="N165" s="240" t="n">
        <f aca="false">SUM(N166)</f>
        <v>0</v>
      </c>
      <c r="O165" s="198" t="n">
        <f aca="false">SUM(O166)</f>
        <v>0</v>
      </c>
      <c r="P165" s="278" t="n">
        <f aca="false">SUM(P166)</f>
        <v>0</v>
      </c>
      <c r="Q165" s="277" t="n">
        <f aca="false">SUM(Q166)</f>
        <v>0</v>
      </c>
      <c r="R165" s="240" t="n">
        <f aca="false">SUM(R166)</f>
        <v>0</v>
      </c>
      <c r="S165" s="198" t="n">
        <f aca="false">SUM(S166)</f>
        <v>0</v>
      </c>
      <c r="T165" s="278" t="n">
        <f aca="false">SUM(T166)</f>
        <v>0</v>
      </c>
      <c r="U165" s="277" t="n">
        <f aca="false">SUM(U166)</f>
        <v>0</v>
      </c>
      <c r="V165" s="197" t="n">
        <f aca="false">SUM(V166)</f>
        <v>0</v>
      </c>
    </row>
    <row r="166" customFormat="false" ht="14.25" hidden="false" customHeight="false" outlineLevel="0" collapsed="false">
      <c r="A166" s="280" t="n">
        <v>4521</v>
      </c>
      <c r="B166" s="243" t="s">
        <v>331</v>
      </c>
      <c r="C166" s="194" t="n">
        <f aca="false">SUM(E166+I166+G166+K166+M166+O166+Q166+S166+U166)</f>
        <v>0</v>
      </c>
      <c r="D166" s="239" t="n">
        <f aca="false">SUM(F166+H166+J166+L166+N166+P166+R166+T166+V166)</f>
        <v>0</v>
      </c>
      <c r="E166" s="244" t="n">
        <f aca="false">SUM(E167)</f>
        <v>0</v>
      </c>
      <c r="F166" s="245" t="n">
        <f aca="false">SUM(F167)</f>
        <v>0</v>
      </c>
      <c r="G166" s="246" t="n">
        <f aca="false">SUM(G167)</f>
        <v>0</v>
      </c>
      <c r="H166" s="174" t="n">
        <f aca="false">SUM(H167)</f>
        <v>0</v>
      </c>
      <c r="I166" s="244" t="n">
        <f aca="false">SUM(I167)</f>
        <v>0</v>
      </c>
      <c r="J166" s="245" t="n">
        <f aca="false">SUM(J167)</f>
        <v>0</v>
      </c>
      <c r="K166" s="246" t="n">
        <f aca="false">SUM(K167)</f>
        <v>0</v>
      </c>
      <c r="L166" s="176" t="n">
        <f aca="false">SUM(L167)</f>
        <v>0</v>
      </c>
      <c r="M166" s="244" t="n">
        <f aca="false">SUM(M167)</f>
        <v>0</v>
      </c>
      <c r="N166" s="245" t="n">
        <f aca="false">SUM(N167)</f>
        <v>0</v>
      </c>
      <c r="O166" s="246" t="n">
        <f aca="false">SUM(O167)</f>
        <v>0</v>
      </c>
      <c r="P166" s="176" t="n">
        <f aca="false">SUM(P167)</f>
        <v>0</v>
      </c>
      <c r="Q166" s="244" t="n">
        <f aca="false">SUM(Q167)</f>
        <v>0</v>
      </c>
      <c r="R166" s="245" t="n">
        <f aca="false">SUM(R167)</f>
        <v>0</v>
      </c>
      <c r="S166" s="246" t="n">
        <f aca="false">SUM(S167)</f>
        <v>0</v>
      </c>
      <c r="T166" s="176" t="n">
        <f aca="false">SUM(T167)</f>
        <v>0</v>
      </c>
      <c r="U166" s="244" t="n">
        <f aca="false">SUM(U167)</f>
        <v>0</v>
      </c>
      <c r="V166" s="174" t="n">
        <f aca="false">SUM(V167)</f>
        <v>0</v>
      </c>
    </row>
    <row r="167" customFormat="false" ht="14.25" hidden="false" customHeight="false" outlineLevel="0" collapsed="false">
      <c r="A167" s="280" t="s">
        <v>332</v>
      </c>
      <c r="B167" s="243" t="s">
        <v>331</v>
      </c>
      <c r="C167" s="194" t="n">
        <f aca="false">SUM(E167+I167+G167+K167+M167+O167+Q167+S167+U167)</f>
        <v>0</v>
      </c>
      <c r="D167" s="239" t="n">
        <f aca="false">SUM(F167+H167+J167+L167+N167+P167+R167+T167+V167)</f>
        <v>0</v>
      </c>
      <c r="E167" s="244"/>
      <c r="F167" s="245"/>
      <c r="G167" s="246"/>
      <c r="H167" s="174"/>
      <c r="I167" s="244"/>
      <c r="J167" s="245"/>
      <c r="K167" s="246"/>
      <c r="L167" s="176"/>
      <c r="M167" s="244"/>
      <c r="N167" s="245"/>
      <c r="O167" s="246"/>
      <c r="P167" s="176"/>
      <c r="Q167" s="244"/>
      <c r="R167" s="245"/>
      <c r="S167" s="246"/>
      <c r="T167" s="176"/>
      <c r="U167" s="244"/>
      <c r="V167" s="174"/>
    </row>
    <row r="168" s="168" customFormat="true" ht="14.25" hidden="false" customHeight="false" outlineLevel="0" collapsed="false">
      <c r="A168" s="309" t="n">
        <v>453</v>
      </c>
      <c r="B168" s="289" t="s">
        <v>333</v>
      </c>
      <c r="C168" s="194" t="n">
        <f aca="false">SUM(E168+I168+G168+K168+M168+O168+Q168+S168+U168)</f>
        <v>0</v>
      </c>
      <c r="D168" s="239" t="n">
        <f aca="false">SUM(F168+H168+J168+L168+N168+P168+R168+T168+V168)</f>
        <v>0</v>
      </c>
      <c r="E168" s="277" t="n">
        <f aca="false">SUM(E169)</f>
        <v>0</v>
      </c>
      <c r="F168" s="240" t="n">
        <f aca="false">SUM(F169)</f>
        <v>0</v>
      </c>
      <c r="G168" s="198" t="n">
        <f aca="false">SUM(G169)</f>
        <v>0</v>
      </c>
      <c r="H168" s="197" t="n">
        <f aca="false">SUM(H169)</f>
        <v>0</v>
      </c>
      <c r="I168" s="277" t="n">
        <f aca="false">SUM(I169)</f>
        <v>0</v>
      </c>
      <c r="J168" s="240" t="n">
        <f aca="false">SUM(J169)</f>
        <v>0</v>
      </c>
      <c r="K168" s="198" t="n">
        <f aca="false">SUM(K169)</f>
        <v>0</v>
      </c>
      <c r="L168" s="278" t="n">
        <f aca="false">SUM(L169)</f>
        <v>0</v>
      </c>
      <c r="M168" s="277" t="n">
        <f aca="false">SUM(M169)</f>
        <v>0</v>
      </c>
      <c r="N168" s="240" t="n">
        <f aca="false">SUM(N169)</f>
        <v>0</v>
      </c>
      <c r="O168" s="198" t="n">
        <f aca="false">SUM(O169)</f>
        <v>0</v>
      </c>
      <c r="P168" s="278" t="n">
        <f aca="false">SUM(P169)</f>
        <v>0</v>
      </c>
      <c r="Q168" s="277" t="n">
        <f aca="false">SUM(Q169)</f>
        <v>0</v>
      </c>
      <c r="R168" s="240" t="n">
        <f aca="false">SUM(R169)</f>
        <v>0</v>
      </c>
      <c r="S168" s="198" t="n">
        <f aca="false">SUM(S169)</f>
        <v>0</v>
      </c>
      <c r="T168" s="278" t="n">
        <f aca="false">SUM(T169)</f>
        <v>0</v>
      </c>
      <c r="U168" s="277" t="n">
        <f aca="false">SUM(U169)</f>
        <v>0</v>
      </c>
      <c r="V168" s="197" t="n">
        <f aca="false">SUM(V169)</f>
        <v>0</v>
      </c>
    </row>
    <row r="169" customFormat="false" ht="14.25" hidden="false" customHeight="false" outlineLevel="0" collapsed="false">
      <c r="A169" s="280" t="n">
        <v>4531</v>
      </c>
      <c r="B169" s="243" t="s">
        <v>333</v>
      </c>
      <c r="C169" s="194" t="n">
        <f aca="false">SUM(E169+I169+G169+K169+M169+O169+Q169+S169+U169)</f>
        <v>0</v>
      </c>
      <c r="D169" s="239" t="n">
        <f aca="false">SUM(F169+H169+J169+L169+N169+P169+R169+T169+V169)</f>
        <v>0</v>
      </c>
      <c r="E169" s="244" t="n">
        <f aca="false">SUM(E170)</f>
        <v>0</v>
      </c>
      <c r="F169" s="245" t="n">
        <f aca="false">SUM(F170)</f>
        <v>0</v>
      </c>
      <c r="G169" s="246" t="n">
        <f aca="false">SUM(G170)</f>
        <v>0</v>
      </c>
      <c r="H169" s="174" t="n">
        <f aca="false">SUM(H170)</f>
        <v>0</v>
      </c>
      <c r="I169" s="244" t="n">
        <f aca="false">SUM(I170)</f>
        <v>0</v>
      </c>
      <c r="J169" s="245" t="n">
        <f aca="false">SUM(J170)</f>
        <v>0</v>
      </c>
      <c r="K169" s="246" t="n">
        <f aca="false">SUM(K170)</f>
        <v>0</v>
      </c>
      <c r="L169" s="176" t="n">
        <f aca="false">SUM(L170)</f>
        <v>0</v>
      </c>
      <c r="M169" s="244" t="n">
        <f aca="false">SUM(M170)</f>
        <v>0</v>
      </c>
      <c r="N169" s="245" t="n">
        <f aca="false">SUM(N170)</f>
        <v>0</v>
      </c>
      <c r="O169" s="246" t="n">
        <f aca="false">SUM(O170)</f>
        <v>0</v>
      </c>
      <c r="P169" s="176" t="n">
        <f aca="false">SUM(P170)</f>
        <v>0</v>
      </c>
      <c r="Q169" s="244" t="n">
        <f aca="false">SUM(Q170)</f>
        <v>0</v>
      </c>
      <c r="R169" s="245" t="n">
        <f aca="false">SUM(R170)</f>
        <v>0</v>
      </c>
      <c r="S169" s="246" t="n">
        <f aca="false">SUM(S170)</f>
        <v>0</v>
      </c>
      <c r="T169" s="176" t="n">
        <f aca="false">SUM(T170)</f>
        <v>0</v>
      </c>
      <c r="U169" s="244" t="n">
        <f aca="false">SUM(U170)</f>
        <v>0</v>
      </c>
      <c r="V169" s="174" t="n">
        <f aca="false">SUM(V170)</f>
        <v>0</v>
      </c>
    </row>
    <row r="170" customFormat="false" ht="14.25" hidden="false" customHeight="false" outlineLevel="0" collapsed="false">
      <c r="A170" s="280" t="s">
        <v>334</v>
      </c>
      <c r="B170" s="243" t="s">
        <v>333</v>
      </c>
      <c r="C170" s="194" t="n">
        <f aca="false">SUM(E170+I170+G170+K170+M170+O170+Q170+S170+U170)</f>
        <v>0</v>
      </c>
      <c r="D170" s="239" t="n">
        <f aca="false">SUM(F170+H170+J170+L170+N170+P170+R170+T170+V170)</f>
        <v>0</v>
      </c>
      <c r="E170" s="244"/>
      <c r="F170" s="245"/>
      <c r="G170" s="246"/>
      <c r="H170" s="174"/>
      <c r="I170" s="244"/>
      <c r="J170" s="245"/>
      <c r="K170" s="246"/>
      <c r="L170" s="176"/>
      <c r="M170" s="244"/>
      <c r="N170" s="245"/>
      <c r="O170" s="246"/>
      <c r="P170" s="176"/>
      <c r="Q170" s="244"/>
      <c r="R170" s="245"/>
      <c r="S170" s="246"/>
      <c r="T170" s="176"/>
      <c r="U170" s="244"/>
      <c r="V170" s="174"/>
    </row>
    <row r="171" s="168" customFormat="true" ht="14.25" hidden="false" customHeight="false" outlineLevel="0" collapsed="false">
      <c r="A171" s="309" t="n">
        <v>454</v>
      </c>
      <c r="B171" s="289" t="s">
        <v>335</v>
      </c>
      <c r="C171" s="194" t="n">
        <f aca="false">SUM(E171+I171+G171+K171+M171+O171+Q171+S171+U171)</f>
        <v>0</v>
      </c>
      <c r="D171" s="239" t="n">
        <f aca="false">SUM(F171+H171+J171+L171+N171+P171+R171+T171+V171)</f>
        <v>0</v>
      </c>
      <c r="E171" s="277" t="n">
        <f aca="false">SUM(E172)</f>
        <v>0</v>
      </c>
      <c r="F171" s="240" t="n">
        <f aca="false">SUM(F172)</f>
        <v>0</v>
      </c>
      <c r="G171" s="198" t="n">
        <f aca="false">SUM(G172)</f>
        <v>0</v>
      </c>
      <c r="H171" s="197" t="n">
        <f aca="false">SUM(H172)</f>
        <v>0</v>
      </c>
      <c r="I171" s="277" t="n">
        <f aca="false">SUM(I172)</f>
        <v>0</v>
      </c>
      <c r="J171" s="240" t="n">
        <f aca="false">SUM(J172)</f>
        <v>0</v>
      </c>
      <c r="K171" s="198" t="n">
        <f aca="false">SUM(K172)</f>
        <v>0</v>
      </c>
      <c r="L171" s="278" t="n">
        <f aca="false">SUM(L172)</f>
        <v>0</v>
      </c>
      <c r="M171" s="277" t="n">
        <f aca="false">SUM(M172)</f>
        <v>0</v>
      </c>
      <c r="N171" s="240" t="n">
        <f aca="false">SUM(N172)</f>
        <v>0</v>
      </c>
      <c r="O171" s="198" t="n">
        <f aca="false">SUM(O172)</f>
        <v>0</v>
      </c>
      <c r="P171" s="278" t="n">
        <f aca="false">SUM(P172)</f>
        <v>0</v>
      </c>
      <c r="Q171" s="277" t="n">
        <f aca="false">SUM(Q172)</f>
        <v>0</v>
      </c>
      <c r="R171" s="240" t="n">
        <f aca="false">SUM(R172)</f>
        <v>0</v>
      </c>
      <c r="S171" s="198" t="n">
        <f aca="false">SUM(S172)</f>
        <v>0</v>
      </c>
      <c r="T171" s="278" t="n">
        <f aca="false">SUM(T172)</f>
        <v>0</v>
      </c>
      <c r="U171" s="277" t="n">
        <f aca="false">SUM(U172)</f>
        <v>0</v>
      </c>
      <c r="V171" s="197" t="n">
        <f aca="false">SUM(V172)</f>
        <v>0</v>
      </c>
    </row>
    <row r="172" customFormat="false" ht="14.25" hidden="false" customHeight="false" outlineLevel="0" collapsed="false">
      <c r="A172" s="280" t="n">
        <v>4541</v>
      </c>
      <c r="B172" s="243" t="s">
        <v>335</v>
      </c>
      <c r="C172" s="194" t="n">
        <f aca="false">SUM(E172+I172+G172+K172+M172+O172+Q172+S172+U172)</f>
        <v>0</v>
      </c>
      <c r="D172" s="239" t="n">
        <f aca="false">SUM(F172+H172+J172+L172+N172+P172+R172+T172+V172)</f>
        <v>0</v>
      </c>
      <c r="E172" s="244" t="n">
        <f aca="false">SUM(E173)</f>
        <v>0</v>
      </c>
      <c r="F172" s="245" t="n">
        <f aca="false">SUM(F173)</f>
        <v>0</v>
      </c>
      <c r="G172" s="246" t="n">
        <f aca="false">SUM(G173)</f>
        <v>0</v>
      </c>
      <c r="H172" s="174" t="n">
        <f aca="false">SUM(H173)</f>
        <v>0</v>
      </c>
      <c r="I172" s="244" t="n">
        <f aca="false">SUM(I173)</f>
        <v>0</v>
      </c>
      <c r="J172" s="245" t="n">
        <f aca="false">SUM(J173)</f>
        <v>0</v>
      </c>
      <c r="K172" s="246" t="n">
        <f aca="false">SUM(K173)</f>
        <v>0</v>
      </c>
      <c r="L172" s="176" t="n">
        <f aca="false">SUM(L173)</f>
        <v>0</v>
      </c>
      <c r="M172" s="244" t="n">
        <f aca="false">SUM(M173)</f>
        <v>0</v>
      </c>
      <c r="N172" s="245" t="n">
        <f aca="false">SUM(N173)</f>
        <v>0</v>
      </c>
      <c r="O172" s="246" t="n">
        <f aca="false">SUM(O173)</f>
        <v>0</v>
      </c>
      <c r="P172" s="176" t="n">
        <f aca="false">SUM(P173)</f>
        <v>0</v>
      </c>
      <c r="Q172" s="244" t="n">
        <f aca="false">SUM(Q173)</f>
        <v>0</v>
      </c>
      <c r="R172" s="245" t="n">
        <f aca="false">SUM(R173)</f>
        <v>0</v>
      </c>
      <c r="S172" s="246" t="n">
        <f aca="false">SUM(S173)</f>
        <v>0</v>
      </c>
      <c r="T172" s="176" t="n">
        <f aca="false">SUM(T173)</f>
        <v>0</v>
      </c>
      <c r="U172" s="244" t="n">
        <f aca="false">SUM(U173)</f>
        <v>0</v>
      </c>
      <c r="V172" s="174" t="n">
        <f aca="false">SUM(V173)</f>
        <v>0</v>
      </c>
    </row>
    <row r="173" customFormat="false" ht="14.25" hidden="false" customHeight="false" outlineLevel="0" collapsed="false">
      <c r="A173" s="280" t="s">
        <v>336</v>
      </c>
      <c r="B173" s="243" t="s">
        <v>335</v>
      </c>
      <c r="C173" s="194" t="n">
        <f aca="false">SUM(E173+I173+G173+K173+M173+O173+Q173+S173+U173)</f>
        <v>0</v>
      </c>
      <c r="D173" s="239" t="n">
        <f aca="false">SUM(F173+H173+J173+L173+N173+P173+R173+T173+V173)</f>
        <v>0</v>
      </c>
      <c r="E173" s="310"/>
      <c r="F173" s="311"/>
      <c r="G173" s="312"/>
      <c r="H173" s="311"/>
      <c r="I173" s="310"/>
      <c r="J173" s="311"/>
      <c r="K173" s="313"/>
      <c r="L173" s="314"/>
      <c r="M173" s="310"/>
      <c r="N173" s="311"/>
      <c r="O173" s="313"/>
      <c r="P173" s="314"/>
      <c r="Q173" s="310"/>
      <c r="R173" s="311"/>
      <c r="S173" s="313"/>
      <c r="T173" s="314"/>
      <c r="U173" s="310"/>
      <c r="V173" s="311"/>
    </row>
    <row r="174" customFormat="false" ht="12.75" hidden="false" customHeight="false" outlineLevel="0" collapsed="false">
      <c r="A174" s="315"/>
      <c r="B174" s="316"/>
      <c r="C174" s="317"/>
      <c r="D174" s="317"/>
      <c r="E174" s="318"/>
      <c r="F174" s="318"/>
      <c r="G174" s="319"/>
      <c r="H174" s="320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21"/>
      <c r="W174" s="321"/>
    </row>
    <row r="175" customFormat="false" ht="14.25" hidden="false" customHeight="false" outlineLevel="0" collapsed="false">
      <c r="A175" s="322"/>
      <c r="B175" s="323"/>
      <c r="C175" s="324"/>
      <c r="D175" s="324"/>
      <c r="E175" s="325"/>
      <c r="F175" s="325"/>
      <c r="G175" s="326"/>
      <c r="H175" s="327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154"/>
    </row>
    <row r="176" customFormat="false" ht="14.25" hidden="false" customHeight="false" outlineLevel="0" collapsed="false">
      <c r="A176" s="322"/>
      <c r="B176" s="323"/>
      <c r="C176" s="324"/>
      <c r="D176" s="324"/>
      <c r="E176" s="325"/>
      <c r="F176" s="325"/>
      <c r="G176" s="326"/>
      <c r="H176" s="327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154"/>
    </row>
    <row r="177" customFormat="false" ht="14.25" hidden="false" customHeight="false" outlineLevel="0" collapsed="false">
      <c r="A177" s="323"/>
      <c r="B177" s="323"/>
      <c r="C177" s="328"/>
      <c r="D177" s="328"/>
      <c r="E177" s="329"/>
      <c r="F177" s="329"/>
      <c r="G177" s="330"/>
      <c r="H177" s="331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154"/>
    </row>
    <row r="178" s="168" customFormat="true" ht="14.25" hidden="false" customHeight="false" outlineLevel="0" collapsed="false">
      <c r="A178" s="332" t="n">
        <v>9</v>
      </c>
      <c r="B178" s="332" t="s">
        <v>337</v>
      </c>
      <c r="C178" s="194" t="n">
        <f aca="false">SUM(E178+I178+G178+K178+M178+O178+Q178+S178+U178)</f>
        <v>0</v>
      </c>
      <c r="D178" s="239" t="n">
        <f aca="false">SUM(F178+H178+J178+L178+N178+P178+R178+T178+V178)</f>
        <v>0</v>
      </c>
      <c r="E178" s="277" t="n">
        <f aca="false">SUM(E179)</f>
        <v>0</v>
      </c>
      <c r="F178" s="240" t="n">
        <f aca="false">SUM(F179)</f>
        <v>0</v>
      </c>
      <c r="G178" s="333" t="n">
        <f aca="false">SUM(G179)</f>
        <v>0</v>
      </c>
      <c r="H178" s="240" t="n">
        <f aca="false">SUM(H179)</f>
        <v>0</v>
      </c>
      <c r="I178" s="277" t="n">
        <f aca="false">SUM(I179)</f>
        <v>0</v>
      </c>
      <c r="J178" s="240" t="n">
        <f aca="false">SUM(J179)</f>
        <v>0</v>
      </c>
      <c r="K178" s="198" t="n">
        <f aca="false">SUM(K179)</f>
        <v>0</v>
      </c>
      <c r="L178" s="241" t="n">
        <f aca="false">SUM(L179)</f>
        <v>0</v>
      </c>
      <c r="M178" s="277" t="n">
        <f aca="false">SUM(M179)</f>
        <v>0</v>
      </c>
      <c r="N178" s="333" t="n">
        <f aca="false">SUM(N179)</f>
        <v>0</v>
      </c>
      <c r="O178" s="198" t="n">
        <f aca="false">SUM(O179)</f>
        <v>0</v>
      </c>
      <c r="P178" s="241" t="n">
        <f aca="false">SUM(P179)</f>
        <v>0</v>
      </c>
      <c r="Q178" s="277" t="n">
        <f aca="false">SUM(Q179)</f>
        <v>0</v>
      </c>
      <c r="R178" s="333" t="n">
        <f aca="false">SUM(R179)</f>
        <v>0</v>
      </c>
      <c r="S178" s="198" t="n">
        <f aca="false">SUM(S179)</f>
        <v>0</v>
      </c>
      <c r="T178" s="241" t="n">
        <f aca="false">SUM(T179)</f>
        <v>0</v>
      </c>
      <c r="U178" s="277" t="n">
        <f aca="false">SUM(U179)</f>
        <v>0</v>
      </c>
      <c r="V178" s="333" t="n">
        <f aca="false">SUM(V179)</f>
        <v>0</v>
      </c>
    </row>
    <row r="179" s="168" customFormat="true" ht="14.25" hidden="false" customHeight="false" outlineLevel="0" collapsed="false">
      <c r="A179" s="228" t="n">
        <v>92</v>
      </c>
      <c r="B179" s="228" t="s">
        <v>338</v>
      </c>
      <c r="C179" s="194" t="n">
        <f aca="false">SUM(E179+I179+G179+K179+M179+O179+Q179+S179+U179)</f>
        <v>0</v>
      </c>
      <c r="D179" s="239" t="n">
        <f aca="false">SUM(F179+H179+J179+L179+N179+P179+R179+T179+V179)</f>
        <v>0</v>
      </c>
      <c r="E179" s="277" t="n">
        <f aca="false">SUM(E180)</f>
        <v>0</v>
      </c>
      <c r="F179" s="240" t="n">
        <f aca="false">SUM(F180)</f>
        <v>0</v>
      </c>
      <c r="G179" s="333" t="n">
        <f aca="false">SUM(G180)</f>
        <v>0</v>
      </c>
      <c r="H179" s="240" t="n">
        <f aca="false">SUM(H180)</f>
        <v>0</v>
      </c>
      <c r="I179" s="277" t="n">
        <f aca="false">SUM(I180)</f>
        <v>0</v>
      </c>
      <c r="J179" s="240" t="n">
        <f aca="false">SUM(J180)</f>
        <v>0</v>
      </c>
      <c r="K179" s="198" t="n">
        <f aca="false">SUM(K180)</f>
        <v>0</v>
      </c>
      <c r="L179" s="241" t="n">
        <f aca="false">SUM(L180)</f>
        <v>0</v>
      </c>
      <c r="M179" s="277" t="n">
        <f aca="false">SUM(M180)</f>
        <v>0</v>
      </c>
      <c r="N179" s="333" t="n">
        <f aca="false">SUM(N180)</f>
        <v>0</v>
      </c>
      <c r="O179" s="198" t="n">
        <f aca="false">SUM(O180)</f>
        <v>0</v>
      </c>
      <c r="P179" s="241" t="n">
        <f aca="false">SUM(P180)</f>
        <v>0</v>
      </c>
      <c r="Q179" s="277" t="n">
        <f aca="false">SUM(Q180)</f>
        <v>0</v>
      </c>
      <c r="R179" s="333" t="n">
        <f aca="false">SUM(R180)</f>
        <v>0</v>
      </c>
      <c r="S179" s="198" t="n">
        <f aca="false">SUM(S180)</f>
        <v>0</v>
      </c>
      <c r="T179" s="241" t="n">
        <f aca="false">SUM(T180)</f>
        <v>0</v>
      </c>
      <c r="U179" s="277" t="n">
        <f aca="false">SUM(U180)</f>
        <v>0</v>
      </c>
      <c r="V179" s="333" t="n">
        <f aca="false">SUM(V180)</f>
        <v>0</v>
      </c>
    </row>
    <row r="180" customFormat="false" ht="14.25" hidden="false" customHeight="false" outlineLevel="0" collapsed="false">
      <c r="A180" s="228" t="n">
        <v>922</v>
      </c>
      <c r="B180" s="228" t="s">
        <v>339</v>
      </c>
      <c r="C180" s="194" t="n">
        <f aca="false">SUM(E180+I180+G180+K180+M180+O180+Q180+S180+U180)</f>
        <v>0</v>
      </c>
      <c r="D180" s="239" t="n">
        <f aca="false">SUM(F180+H180+J180+L180+N180+P180+R180+T180+V180)</f>
        <v>0</v>
      </c>
      <c r="E180" s="244" t="n">
        <f aca="false">SUM(E181)</f>
        <v>0</v>
      </c>
      <c r="F180" s="245" t="n">
        <f aca="false">SUM(F181)</f>
        <v>0</v>
      </c>
      <c r="G180" s="334" t="n">
        <f aca="false">SUM(G181)</f>
        <v>0</v>
      </c>
      <c r="H180" s="245" t="n">
        <f aca="false">SUM(H181)</f>
        <v>0</v>
      </c>
      <c r="I180" s="244" t="n">
        <f aca="false">SUM(I181)</f>
        <v>0</v>
      </c>
      <c r="J180" s="245" t="n">
        <f aca="false">SUM(J181)</f>
        <v>0</v>
      </c>
      <c r="K180" s="246" t="n">
        <f aca="false">SUM(K181)</f>
        <v>0</v>
      </c>
      <c r="L180" s="175" t="n">
        <f aca="false">SUM(L181)</f>
        <v>0</v>
      </c>
      <c r="M180" s="244" t="n">
        <f aca="false">SUM(M181)</f>
        <v>0</v>
      </c>
      <c r="N180" s="334" t="n">
        <f aca="false">SUM(N181)</f>
        <v>0</v>
      </c>
      <c r="O180" s="246" t="n">
        <f aca="false">SUM(O181)</f>
        <v>0</v>
      </c>
      <c r="P180" s="175" t="n">
        <f aca="false">SUM(P181)</f>
        <v>0</v>
      </c>
      <c r="Q180" s="244" t="n">
        <f aca="false">SUM(Q181)</f>
        <v>0</v>
      </c>
      <c r="R180" s="334" t="n">
        <f aca="false">SUM(R181)</f>
        <v>0</v>
      </c>
      <c r="S180" s="246" t="n">
        <f aca="false">SUM(S181)</f>
        <v>0</v>
      </c>
      <c r="T180" s="175" t="n">
        <f aca="false">SUM(T181)</f>
        <v>0</v>
      </c>
      <c r="U180" s="244" t="n">
        <f aca="false">SUM(U181)</f>
        <v>0</v>
      </c>
      <c r="V180" s="334" t="n">
        <f aca="false">SUM(V181)</f>
        <v>0</v>
      </c>
    </row>
    <row r="181" customFormat="false" ht="14.25" hidden="false" customHeight="false" outlineLevel="0" collapsed="false">
      <c r="A181" s="285" t="n">
        <v>9221</v>
      </c>
      <c r="B181" s="285" t="s">
        <v>340</v>
      </c>
      <c r="C181" s="194" t="n">
        <f aca="false">SUM(E181+I181+G181+K181+M181+O181+Q181+S181+U181)</f>
        <v>0</v>
      </c>
      <c r="D181" s="239" t="n">
        <f aca="false">SUM(F181+H181+J181+L181+N181+P181+R181+T181+V181)</f>
        <v>0</v>
      </c>
      <c r="E181" s="244" t="n">
        <f aca="false">SUM(E182)</f>
        <v>0</v>
      </c>
      <c r="F181" s="245" t="n">
        <f aca="false">SUM(F182)</f>
        <v>0</v>
      </c>
      <c r="G181" s="334" t="n">
        <f aca="false">SUM(G182)</f>
        <v>0</v>
      </c>
      <c r="H181" s="245" t="n">
        <f aca="false">SUM(H182)</f>
        <v>0</v>
      </c>
      <c r="I181" s="244" t="n">
        <f aca="false">SUM(I182)</f>
        <v>0</v>
      </c>
      <c r="J181" s="245" t="n">
        <f aca="false">SUM(J182)</f>
        <v>0</v>
      </c>
      <c r="K181" s="246" t="n">
        <f aca="false">SUM(K182)</f>
        <v>0</v>
      </c>
      <c r="L181" s="175" t="n">
        <f aca="false">SUM(L182)</f>
        <v>0</v>
      </c>
      <c r="M181" s="244" t="n">
        <f aca="false">SUM(M182)</f>
        <v>0</v>
      </c>
      <c r="N181" s="334" t="n">
        <f aca="false">SUM(N182)</f>
        <v>0</v>
      </c>
      <c r="O181" s="246" t="n">
        <f aca="false">SUM(O182)</f>
        <v>0</v>
      </c>
      <c r="P181" s="175" t="n">
        <f aca="false">SUM(P182)</f>
        <v>0</v>
      </c>
      <c r="Q181" s="244" t="n">
        <f aca="false">SUM(Q182)</f>
        <v>0</v>
      </c>
      <c r="R181" s="334" t="n">
        <f aca="false">SUM(R182)</f>
        <v>0</v>
      </c>
      <c r="S181" s="246" t="n">
        <f aca="false">SUM(S182)</f>
        <v>0</v>
      </c>
      <c r="T181" s="175" t="n">
        <f aca="false">SUM(T182)</f>
        <v>0</v>
      </c>
      <c r="U181" s="244" t="n">
        <f aca="false">SUM(U182)</f>
        <v>0</v>
      </c>
      <c r="V181" s="334" t="n">
        <f aca="false">SUM(V182)</f>
        <v>0</v>
      </c>
    </row>
    <row r="182" customFormat="false" ht="14.25" hidden="false" customHeight="false" outlineLevel="0" collapsed="false">
      <c r="A182" s="285" t="n">
        <v>92211</v>
      </c>
      <c r="B182" s="285" t="s">
        <v>341</v>
      </c>
      <c r="C182" s="194" t="n">
        <f aca="false">SUM(E182+I182+G182+K182+M182+O182+Q182+S182+U182)</f>
        <v>0</v>
      </c>
      <c r="D182" s="239" t="n">
        <f aca="false">SUM(F182+H182+J182+L182+N182+P182+R182+T182+V182)</f>
        <v>0</v>
      </c>
      <c r="E182" s="244"/>
      <c r="F182" s="245"/>
      <c r="G182" s="246"/>
      <c r="H182" s="178"/>
      <c r="I182" s="244"/>
      <c r="J182" s="245"/>
      <c r="K182" s="246"/>
      <c r="L182" s="175"/>
      <c r="M182" s="244"/>
      <c r="N182" s="334"/>
      <c r="O182" s="246"/>
      <c r="P182" s="175"/>
      <c r="Q182" s="244"/>
      <c r="R182" s="334"/>
      <c r="S182" s="246"/>
      <c r="T182" s="175"/>
      <c r="U182" s="244"/>
      <c r="V182" s="334"/>
    </row>
    <row r="183" customFormat="false" ht="14.25" hidden="false" customHeight="false" outlineLevel="0" collapsed="false">
      <c r="A183" s="243" t="n">
        <v>9222</v>
      </c>
      <c r="B183" s="243" t="s">
        <v>342</v>
      </c>
      <c r="C183" s="194" t="n">
        <f aca="false">SUM(E183+I183+G183+K183+M183+O183+Q183+S183+U183)</f>
        <v>0</v>
      </c>
      <c r="D183" s="239" t="n">
        <f aca="false">SUM(F183+H183+J183+L183+N183+P183+R183+T183+V183)</f>
        <v>0</v>
      </c>
      <c r="E183" s="244" t="n">
        <f aca="false">SUM(E184)</f>
        <v>0</v>
      </c>
      <c r="F183" s="245" t="n">
        <f aca="false">SUM(F184)</f>
        <v>0</v>
      </c>
      <c r="G183" s="334" t="n">
        <f aca="false">SUM(G184)</f>
        <v>0</v>
      </c>
      <c r="H183" s="245" t="n">
        <f aca="false">SUM(H184)</f>
        <v>0</v>
      </c>
      <c r="I183" s="244" t="n">
        <f aca="false">SUM(I184)</f>
        <v>0</v>
      </c>
      <c r="J183" s="245" t="n">
        <f aca="false">SUM(J184)</f>
        <v>0</v>
      </c>
      <c r="K183" s="246" t="n">
        <f aca="false">SUM(K184)</f>
        <v>0</v>
      </c>
      <c r="L183" s="175" t="n">
        <f aca="false">SUM(L184)</f>
        <v>0</v>
      </c>
      <c r="M183" s="244" t="n">
        <f aca="false">SUM(M184)</f>
        <v>0</v>
      </c>
      <c r="N183" s="334" t="n">
        <f aca="false">SUM(N184)</f>
        <v>0</v>
      </c>
      <c r="O183" s="246" t="n">
        <f aca="false">SUM(O184)</f>
        <v>0</v>
      </c>
      <c r="P183" s="175" t="n">
        <f aca="false">SUM(P184)</f>
        <v>0</v>
      </c>
      <c r="Q183" s="244" t="n">
        <f aca="false">SUM(Q184)</f>
        <v>0</v>
      </c>
      <c r="R183" s="334" t="n">
        <f aca="false">SUM(R184)</f>
        <v>0</v>
      </c>
      <c r="S183" s="246" t="n">
        <f aca="false">SUM(S184)</f>
        <v>0</v>
      </c>
      <c r="T183" s="175" t="n">
        <f aca="false">SUM(T184)</f>
        <v>0</v>
      </c>
      <c r="U183" s="244" t="n">
        <f aca="false">SUM(U184)</f>
        <v>0</v>
      </c>
      <c r="V183" s="334" t="n">
        <f aca="false">SUM(V184)</f>
        <v>0</v>
      </c>
    </row>
    <row r="184" customFormat="false" ht="14.25" hidden="false" customHeight="false" outlineLevel="0" collapsed="false">
      <c r="A184" s="243" t="n">
        <v>92221</v>
      </c>
      <c r="B184" s="243" t="s">
        <v>343</v>
      </c>
      <c r="C184" s="194" t="n">
        <f aca="false">SUM(E184+I184+G184+K184+M184+O184+Q184+S184+U184)</f>
        <v>0</v>
      </c>
      <c r="D184" s="239" t="n">
        <f aca="false">SUM(F184+H184+J184+L184+N184+P184+R184+T184+V184)</f>
        <v>0</v>
      </c>
      <c r="E184" s="244"/>
      <c r="F184" s="245"/>
      <c r="G184" s="246"/>
      <c r="H184" s="178"/>
      <c r="I184" s="244"/>
      <c r="J184" s="245"/>
      <c r="K184" s="246"/>
      <c r="L184" s="175"/>
      <c r="M184" s="244"/>
      <c r="N184" s="334"/>
      <c r="O184" s="246"/>
      <c r="P184" s="175"/>
      <c r="Q184" s="244"/>
      <c r="R184" s="334"/>
      <c r="S184" s="246"/>
      <c r="T184" s="175"/>
      <c r="U184" s="244"/>
      <c r="V184" s="334"/>
    </row>
    <row r="185" s="154" customFormat="true" ht="14.25" hidden="false" customHeight="false" outlineLevel="0" collapsed="false">
      <c r="A185" s="335"/>
      <c r="B185" s="335"/>
      <c r="C185" s="336"/>
      <c r="D185" s="317"/>
      <c r="E185" s="337"/>
      <c r="F185" s="337"/>
      <c r="G185" s="337"/>
      <c r="H185" s="337"/>
      <c r="I185" s="313"/>
      <c r="J185" s="338"/>
      <c r="K185" s="246"/>
      <c r="L185" s="339"/>
      <c r="M185" s="244"/>
      <c r="N185" s="338"/>
      <c r="O185" s="246"/>
      <c r="P185" s="339"/>
      <c r="Q185" s="244"/>
      <c r="R185" s="338"/>
      <c r="S185" s="246"/>
      <c r="T185" s="339"/>
      <c r="U185" s="244"/>
      <c r="V185" s="338"/>
    </row>
    <row r="186" s="154" customFormat="true" ht="12.75" hidden="false" customHeight="false" outlineLevel="0" collapsed="false">
      <c r="A186" s="148"/>
      <c r="B186" s="149"/>
      <c r="C186" s="340"/>
      <c r="D186" s="150"/>
      <c r="E186" s="150"/>
      <c r="F186" s="150"/>
      <c r="G186" s="150"/>
      <c r="H186" s="150"/>
      <c r="I186" s="150"/>
      <c r="J186" s="150"/>
      <c r="K186" s="150"/>
      <c r="L186" s="150"/>
      <c r="M186" s="341"/>
      <c r="N186" s="342"/>
      <c r="O186" s="150"/>
      <c r="P186" s="150"/>
      <c r="Q186" s="341"/>
      <c r="R186" s="342"/>
      <c r="S186" s="150"/>
      <c r="T186" s="150"/>
      <c r="U186" s="341"/>
      <c r="V186" s="343"/>
    </row>
    <row r="187" s="154" customFormat="true" ht="12.75" hidden="false" customHeight="false" outlineLevel="0" collapsed="false">
      <c r="A187" s="148"/>
      <c r="B187" s="149"/>
      <c r="C187" s="340"/>
      <c r="D187" s="150"/>
      <c r="E187" s="150"/>
      <c r="F187" s="150"/>
      <c r="G187" s="150"/>
      <c r="H187" s="150"/>
      <c r="I187" s="150"/>
      <c r="J187" s="150"/>
      <c r="K187" s="150"/>
      <c r="L187" s="150"/>
      <c r="M187" s="341"/>
      <c r="N187" s="342"/>
      <c r="O187" s="150"/>
      <c r="P187" s="150"/>
      <c r="Q187" s="341"/>
      <c r="R187" s="342"/>
      <c r="S187" s="150"/>
      <c r="T187" s="150"/>
      <c r="U187" s="341"/>
      <c r="V187" s="343"/>
    </row>
    <row r="188" s="154" customFormat="true" ht="12.75" hidden="false" customHeight="false" outlineLevel="0" collapsed="false">
      <c r="A188" s="148"/>
      <c r="B188" s="149"/>
      <c r="C188" s="340"/>
      <c r="D188" s="150"/>
      <c r="E188" s="150"/>
      <c r="F188" s="150"/>
      <c r="G188" s="150"/>
      <c r="H188" s="150"/>
      <c r="I188" s="150"/>
      <c r="J188" s="150"/>
      <c r="K188" s="150"/>
      <c r="L188" s="150"/>
      <c r="M188" s="341"/>
      <c r="N188" s="342"/>
      <c r="O188" s="150"/>
      <c r="P188" s="150"/>
      <c r="Q188" s="341"/>
      <c r="R188" s="342"/>
      <c r="S188" s="150"/>
      <c r="T188" s="150"/>
      <c r="U188" s="341"/>
      <c r="V188" s="343"/>
    </row>
    <row r="189" s="154" customFormat="true" ht="12.75" hidden="false" customHeight="false" outlineLevel="0" collapsed="false">
      <c r="A189" s="148"/>
      <c r="B189" s="149"/>
      <c r="C189" s="340"/>
      <c r="D189" s="150"/>
      <c r="E189" s="150"/>
      <c r="F189" s="150"/>
      <c r="G189" s="150"/>
      <c r="H189" s="150"/>
      <c r="I189" s="150"/>
      <c r="J189" s="150"/>
      <c r="K189" s="150"/>
      <c r="L189" s="150"/>
      <c r="M189" s="341"/>
      <c r="N189" s="342"/>
      <c r="O189" s="150"/>
      <c r="P189" s="150"/>
      <c r="Q189" s="341"/>
      <c r="R189" s="342"/>
      <c r="S189" s="150"/>
      <c r="T189" s="150"/>
      <c r="U189" s="341"/>
      <c r="V189" s="343"/>
    </row>
    <row r="190" s="154" customFormat="true" ht="12.75" hidden="false" customHeight="false" outlineLevel="0" collapsed="false">
      <c r="A190" s="148"/>
      <c r="B190" s="149"/>
      <c r="C190" s="340"/>
      <c r="D190" s="150"/>
      <c r="E190" s="150"/>
      <c r="F190" s="150"/>
      <c r="G190" s="150"/>
      <c r="H190" s="150"/>
      <c r="I190" s="150"/>
      <c r="J190" s="150"/>
      <c r="K190" s="150"/>
      <c r="L190" s="150"/>
      <c r="M190" s="341"/>
      <c r="N190" s="342"/>
      <c r="O190" s="150"/>
      <c r="P190" s="150"/>
      <c r="Q190" s="341"/>
      <c r="R190" s="342"/>
      <c r="S190" s="150"/>
      <c r="T190" s="150"/>
      <c r="U190" s="341"/>
      <c r="V190" s="343"/>
    </row>
    <row r="191" s="154" customFormat="true" ht="12.75" hidden="false" customHeight="false" outlineLevel="0" collapsed="false">
      <c r="A191" s="148"/>
      <c r="B191" s="149"/>
      <c r="C191" s="340"/>
      <c r="D191" s="150"/>
      <c r="E191" s="150"/>
      <c r="F191" s="150"/>
      <c r="G191" s="150"/>
      <c r="H191" s="150"/>
      <c r="I191" s="150"/>
      <c r="J191" s="150"/>
      <c r="K191" s="150"/>
      <c r="L191" s="150"/>
      <c r="M191" s="341"/>
      <c r="N191" s="342"/>
      <c r="O191" s="150"/>
      <c r="P191" s="150"/>
      <c r="Q191" s="341"/>
      <c r="R191" s="342"/>
      <c r="S191" s="150"/>
      <c r="T191" s="150"/>
      <c r="U191" s="341"/>
      <c r="V191" s="343"/>
    </row>
    <row r="192" s="154" customFormat="true" ht="12.75" hidden="false" customHeight="false" outlineLevel="0" collapsed="false">
      <c r="A192" s="148"/>
      <c r="B192" s="149"/>
      <c r="C192" s="340"/>
      <c r="D192" s="150"/>
      <c r="E192" s="150"/>
      <c r="F192" s="150"/>
      <c r="G192" s="150"/>
      <c r="H192" s="150"/>
      <c r="I192" s="150"/>
      <c r="J192" s="150"/>
      <c r="K192" s="150"/>
      <c r="L192" s="150"/>
      <c r="M192" s="341"/>
      <c r="N192" s="342"/>
      <c r="O192" s="150"/>
      <c r="P192" s="150"/>
      <c r="Q192" s="341"/>
      <c r="R192" s="342"/>
      <c r="S192" s="150"/>
      <c r="T192" s="150"/>
      <c r="U192" s="341"/>
      <c r="V192" s="343"/>
    </row>
    <row r="193" s="154" customFormat="true" ht="12.75" hidden="false" customHeight="false" outlineLevel="0" collapsed="false">
      <c r="A193" s="148"/>
      <c r="B193" s="149"/>
      <c r="C193" s="340"/>
      <c r="D193" s="150"/>
      <c r="E193" s="150"/>
      <c r="F193" s="150"/>
      <c r="G193" s="150"/>
      <c r="H193" s="150"/>
      <c r="I193" s="150"/>
      <c r="J193" s="150"/>
      <c r="K193" s="150"/>
      <c r="L193" s="150"/>
      <c r="M193" s="341"/>
      <c r="N193" s="342"/>
      <c r="O193" s="150"/>
      <c r="P193" s="150"/>
      <c r="Q193" s="341"/>
      <c r="R193" s="342"/>
      <c r="S193" s="150"/>
      <c r="T193" s="150"/>
      <c r="U193" s="341"/>
      <c r="V193" s="343"/>
    </row>
    <row r="194" s="154" customFormat="true" ht="12.75" hidden="false" customHeight="false" outlineLevel="0" collapsed="false">
      <c r="A194" s="148"/>
      <c r="B194" s="149"/>
      <c r="C194" s="340"/>
      <c r="D194" s="150"/>
      <c r="E194" s="150"/>
      <c r="F194" s="150"/>
      <c r="G194" s="150"/>
      <c r="H194" s="150"/>
      <c r="I194" s="150"/>
      <c r="J194" s="150"/>
      <c r="K194" s="150"/>
      <c r="L194" s="150"/>
      <c r="M194" s="341"/>
      <c r="N194" s="342"/>
      <c r="O194" s="150"/>
      <c r="P194" s="150"/>
      <c r="Q194" s="341"/>
      <c r="R194" s="342"/>
      <c r="S194" s="150"/>
      <c r="T194" s="150"/>
      <c r="U194" s="341"/>
      <c r="V194" s="343"/>
    </row>
    <row r="195" s="154" customFormat="true" ht="12.75" hidden="false" customHeight="false" outlineLevel="0" collapsed="false">
      <c r="A195" s="148"/>
      <c r="B195" s="149"/>
      <c r="C195" s="340"/>
      <c r="D195" s="150"/>
      <c r="E195" s="150"/>
      <c r="F195" s="150"/>
      <c r="G195" s="150"/>
      <c r="H195" s="150"/>
      <c r="I195" s="150"/>
      <c r="J195" s="150"/>
      <c r="K195" s="150"/>
      <c r="L195" s="150"/>
      <c r="M195" s="341"/>
      <c r="N195" s="342"/>
      <c r="O195" s="150"/>
      <c r="P195" s="150"/>
      <c r="Q195" s="341"/>
      <c r="R195" s="342"/>
      <c r="S195" s="150"/>
      <c r="T195" s="150"/>
      <c r="U195" s="341"/>
      <c r="V195" s="343"/>
    </row>
    <row r="196" s="154" customFormat="true" ht="12.75" hidden="false" customHeight="false" outlineLevel="0" collapsed="false">
      <c r="A196" s="148"/>
      <c r="B196" s="149"/>
      <c r="C196" s="340"/>
      <c r="D196" s="150"/>
      <c r="E196" s="150"/>
      <c r="F196" s="150"/>
      <c r="G196" s="150"/>
      <c r="H196" s="150"/>
      <c r="I196" s="150"/>
      <c r="J196" s="150"/>
      <c r="K196" s="150"/>
      <c r="L196" s="150"/>
      <c r="M196" s="341"/>
      <c r="N196" s="342"/>
      <c r="O196" s="150"/>
      <c r="P196" s="150"/>
      <c r="Q196" s="341"/>
      <c r="R196" s="342"/>
      <c r="S196" s="150"/>
      <c r="T196" s="150"/>
      <c r="U196" s="341"/>
      <c r="V196" s="343"/>
    </row>
    <row r="197" s="154" customFormat="true" ht="12.75" hidden="false" customHeight="false" outlineLevel="0" collapsed="false">
      <c r="A197" s="148"/>
      <c r="B197" s="149"/>
      <c r="C197" s="340"/>
      <c r="D197" s="150"/>
      <c r="E197" s="150"/>
      <c r="F197" s="150"/>
      <c r="G197" s="150"/>
      <c r="H197" s="150"/>
      <c r="I197" s="150"/>
      <c r="J197" s="150"/>
      <c r="K197" s="150"/>
      <c r="L197" s="150"/>
      <c r="M197" s="341"/>
      <c r="N197" s="342"/>
      <c r="O197" s="150"/>
      <c r="P197" s="150"/>
      <c r="Q197" s="341"/>
      <c r="R197" s="342"/>
      <c r="S197" s="150"/>
      <c r="T197" s="150"/>
      <c r="U197" s="341"/>
      <c r="V197" s="343"/>
    </row>
    <row r="198" s="154" customFormat="true" ht="12.75" hidden="false" customHeight="false" outlineLevel="0" collapsed="false">
      <c r="A198" s="148"/>
      <c r="B198" s="149"/>
      <c r="C198" s="340"/>
      <c r="D198" s="150"/>
      <c r="E198" s="150"/>
      <c r="F198" s="150"/>
      <c r="G198" s="150"/>
      <c r="H198" s="150"/>
      <c r="I198" s="150"/>
      <c r="J198" s="150"/>
      <c r="K198" s="150"/>
      <c r="L198" s="150"/>
      <c r="M198" s="341"/>
      <c r="N198" s="342"/>
      <c r="O198" s="150"/>
      <c r="P198" s="150"/>
      <c r="Q198" s="341"/>
      <c r="R198" s="342"/>
      <c r="S198" s="150"/>
      <c r="T198" s="150"/>
      <c r="U198" s="341"/>
      <c r="V198" s="343"/>
    </row>
    <row r="199" s="154" customFormat="true" ht="12.75" hidden="false" customHeight="false" outlineLevel="0" collapsed="false">
      <c r="A199" s="148"/>
      <c r="B199" s="149"/>
      <c r="C199" s="340"/>
      <c r="D199" s="150"/>
      <c r="E199" s="150"/>
      <c r="F199" s="150"/>
      <c r="G199" s="150"/>
      <c r="H199" s="150"/>
      <c r="I199" s="150"/>
      <c r="J199" s="150"/>
      <c r="K199" s="150"/>
      <c r="L199" s="150"/>
      <c r="M199" s="341"/>
      <c r="N199" s="342"/>
      <c r="O199" s="150"/>
      <c r="P199" s="150"/>
      <c r="Q199" s="341"/>
      <c r="R199" s="342"/>
      <c r="S199" s="150"/>
      <c r="T199" s="150"/>
      <c r="U199" s="341"/>
      <c r="V199" s="343"/>
    </row>
    <row r="200" s="154" customFormat="true" ht="12.75" hidden="false" customHeight="false" outlineLevel="0" collapsed="false">
      <c r="A200" s="148"/>
      <c r="B200" s="149"/>
      <c r="C200" s="340"/>
      <c r="D200" s="150"/>
      <c r="E200" s="150"/>
      <c r="F200" s="150"/>
      <c r="G200" s="150"/>
      <c r="H200" s="150"/>
      <c r="I200" s="150"/>
      <c r="J200" s="150"/>
      <c r="K200" s="150"/>
      <c r="L200" s="150"/>
      <c r="M200" s="341"/>
      <c r="N200" s="342"/>
      <c r="O200" s="150"/>
      <c r="P200" s="150"/>
      <c r="Q200" s="341"/>
      <c r="R200" s="342"/>
      <c r="S200" s="150"/>
      <c r="T200" s="150"/>
      <c r="U200" s="341"/>
      <c r="V200" s="343"/>
    </row>
    <row r="201" s="154" customFormat="true" ht="12.75" hidden="false" customHeight="false" outlineLevel="0" collapsed="false">
      <c r="A201" s="148"/>
      <c r="B201" s="149"/>
      <c r="C201" s="340"/>
      <c r="D201" s="150"/>
      <c r="E201" s="150"/>
      <c r="F201" s="150"/>
      <c r="G201" s="150"/>
      <c r="H201" s="150"/>
      <c r="I201" s="150"/>
      <c r="J201" s="150"/>
      <c r="K201" s="150"/>
      <c r="L201" s="150"/>
      <c r="M201" s="341"/>
      <c r="N201" s="342"/>
      <c r="O201" s="150"/>
      <c r="P201" s="150"/>
      <c r="Q201" s="341"/>
      <c r="R201" s="342"/>
      <c r="S201" s="150"/>
      <c r="T201" s="150"/>
      <c r="U201" s="341"/>
      <c r="V201" s="343"/>
    </row>
    <row r="202" s="154" customFormat="true" ht="12.75" hidden="false" customHeight="false" outlineLevel="0" collapsed="false">
      <c r="A202" s="148"/>
      <c r="B202" s="149"/>
      <c r="C202" s="340"/>
      <c r="D202" s="150"/>
      <c r="E202" s="150"/>
      <c r="F202" s="150"/>
      <c r="G202" s="150"/>
      <c r="H202" s="150"/>
      <c r="I202" s="150"/>
      <c r="J202" s="150"/>
      <c r="K202" s="150"/>
      <c r="L202" s="150"/>
      <c r="M202" s="341"/>
      <c r="N202" s="342"/>
      <c r="O202" s="150"/>
      <c r="P202" s="150"/>
      <c r="Q202" s="341"/>
      <c r="R202" s="342"/>
      <c r="S202" s="150"/>
      <c r="T202" s="150"/>
      <c r="U202" s="341"/>
      <c r="V202" s="343"/>
    </row>
    <row r="203" s="154" customFormat="true" ht="12.75" hidden="false" customHeight="false" outlineLevel="0" collapsed="false">
      <c r="A203" s="148"/>
      <c r="B203" s="149"/>
      <c r="C203" s="340"/>
      <c r="D203" s="150"/>
      <c r="E203" s="150"/>
      <c r="F203" s="150"/>
      <c r="G203" s="150"/>
      <c r="H203" s="150"/>
      <c r="I203" s="150"/>
      <c r="J203" s="150"/>
      <c r="K203" s="150"/>
      <c r="L203" s="150"/>
      <c r="M203" s="341"/>
      <c r="N203" s="342"/>
      <c r="O203" s="150"/>
      <c r="P203" s="150"/>
      <c r="Q203" s="341"/>
      <c r="R203" s="342"/>
      <c r="S203" s="150"/>
      <c r="T203" s="150"/>
      <c r="U203" s="341"/>
      <c r="V203" s="343"/>
    </row>
    <row r="204" s="154" customFormat="true" ht="12.75" hidden="false" customHeight="false" outlineLevel="0" collapsed="false">
      <c r="A204" s="148"/>
      <c r="B204" s="149"/>
      <c r="C204" s="340"/>
      <c r="D204" s="150"/>
      <c r="E204" s="150"/>
      <c r="F204" s="150"/>
      <c r="G204" s="150"/>
      <c r="H204" s="150"/>
      <c r="I204" s="150"/>
      <c r="J204" s="150"/>
      <c r="K204" s="150"/>
      <c r="L204" s="150"/>
      <c r="M204" s="341"/>
      <c r="N204" s="342"/>
      <c r="O204" s="150"/>
      <c r="P204" s="150"/>
      <c r="Q204" s="341"/>
      <c r="R204" s="342"/>
      <c r="S204" s="150"/>
      <c r="T204" s="150"/>
      <c r="U204" s="341"/>
      <c r="V204" s="343"/>
    </row>
    <row r="205" s="154" customFormat="true" ht="12.75" hidden="false" customHeight="false" outlineLevel="0" collapsed="false">
      <c r="A205" s="148"/>
      <c r="B205" s="149"/>
      <c r="C205" s="340"/>
      <c r="D205" s="150"/>
      <c r="E205" s="150"/>
      <c r="F205" s="150"/>
      <c r="G205" s="150"/>
      <c r="H205" s="150"/>
      <c r="I205" s="150"/>
      <c r="J205" s="150"/>
      <c r="K205" s="150"/>
      <c r="L205" s="150"/>
      <c r="M205" s="341"/>
      <c r="N205" s="342"/>
      <c r="O205" s="150"/>
      <c r="P205" s="150"/>
      <c r="Q205" s="341"/>
      <c r="R205" s="342"/>
      <c r="S205" s="150"/>
      <c r="T205" s="150"/>
      <c r="U205" s="341"/>
      <c r="V205" s="343"/>
    </row>
    <row r="206" s="154" customFormat="true" ht="12.75" hidden="false" customHeight="false" outlineLevel="0" collapsed="false">
      <c r="A206" s="148"/>
      <c r="B206" s="149"/>
      <c r="C206" s="340"/>
      <c r="D206" s="150"/>
      <c r="E206" s="150"/>
      <c r="F206" s="150"/>
      <c r="G206" s="150"/>
      <c r="H206" s="150"/>
      <c r="I206" s="150"/>
      <c r="J206" s="150"/>
      <c r="K206" s="150"/>
      <c r="L206" s="150"/>
      <c r="M206" s="341"/>
      <c r="N206" s="342"/>
      <c r="O206" s="150"/>
      <c r="P206" s="150"/>
      <c r="Q206" s="341"/>
      <c r="R206" s="342"/>
      <c r="S206" s="150"/>
      <c r="T206" s="150"/>
      <c r="U206" s="341"/>
      <c r="V206" s="343"/>
    </row>
    <row r="207" s="154" customFormat="true" ht="12.75" hidden="false" customHeight="false" outlineLevel="0" collapsed="false">
      <c r="A207" s="148"/>
      <c r="B207" s="149"/>
      <c r="C207" s="340"/>
      <c r="D207" s="150"/>
      <c r="E207" s="150"/>
      <c r="F207" s="150"/>
      <c r="G207" s="150"/>
      <c r="H207" s="150"/>
      <c r="I207" s="150"/>
      <c r="J207" s="150"/>
      <c r="K207" s="150"/>
      <c r="L207" s="150"/>
      <c r="M207" s="341"/>
      <c r="N207" s="342"/>
      <c r="O207" s="150"/>
      <c r="P207" s="150"/>
      <c r="Q207" s="341"/>
      <c r="R207" s="342"/>
      <c r="S207" s="150"/>
      <c r="T207" s="150"/>
      <c r="U207" s="341"/>
      <c r="V207" s="343"/>
    </row>
    <row r="208" s="154" customFormat="true" ht="12.75" hidden="false" customHeight="false" outlineLevel="0" collapsed="false">
      <c r="A208" s="148"/>
      <c r="B208" s="149"/>
      <c r="C208" s="340"/>
      <c r="D208" s="150"/>
      <c r="E208" s="150"/>
      <c r="F208" s="150"/>
      <c r="G208" s="150"/>
      <c r="H208" s="150"/>
      <c r="I208" s="150"/>
      <c r="J208" s="150"/>
      <c r="K208" s="150"/>
      <c r="L208" s="150"/>
      <c r="M208" s="341"/>
      <c r="N208" s="342"/>
      <c r="O208" s="150"/>
      <c r="P208" s="150"/>
      <c r="Q208" s="341"/>
      <c r="R208" s="342"/>
      <c r="S208" s="150"/>
      <c r="T208" s="150"/>
      <c r="U208" s="341"/>
    </row>
    <row r="209" s="154" customFormat="true" ht="12.75" hidden="false" customHeight="false" outlineLevel="0" collapsed="false">
      <c r="A209" s="148"/>
      <c r="B209" s="149"/>
      <c r="C209" s="340"/>
      <c r="D209" s="150"/>
      <c r="E209" s="150"/>
      <c r="F209" s="150"/>
      <c r="G209" s="150"/>
      <c r="H209" s="150"/>
      <c r="I209" s="150"/>
      <c r="J209" s="150"/>
      <c r="K209" s="150"/>
      <c r="L209" s="150"/>
      <c r="M209" s="341"/>
      <c r="N209" s="342"/>
      <c r="O209" s="150"/>
      <c r="P209" s="150"/>
      <c r="Q209" s="341"/>
      <c r="R209" s="342"/>
      <c r="S209" s="150"/>
      <c r="T209" s="150"/>
      <c r="U209" s="341"/>
    </row>
    <row r="210" s="154" customFormat="true" ht="12.75" hidden="false" customHeight="false" outlineLevel="0" collapsed="false">
      <c r="A210" s="148"/>
      <c r="B210" s="149"/>
      <c r="C210" s="340"/>
      <c r="D210" s="150"/>
      <c r="E210" s="150"/>
      <c r="F210" s="150"/>
      <c r="G210" s="150"/>
      <c r="H210" s="150"/>
      <c r="I210" s="150"/>
      <c r="J210" s="150"/>
      <c r="K210" s="150"/>
      <c r="L210" s="150"/>
      <c r="M210" s="341"/>
      <c r="N210" s="342"/>
      <c r="O210" s="150"/>
      <c r="P210" s="150"/>
      <c r="Q210" s="341"/>
      <c r="R210" s="342"/>
      <c r="S210" s="150"/>
      <c r="T210" s="150"/>
      <c r="U210" s="341"/>
    </row>
    <row r="211" s="154" customFormat="true" ht="12.75" hidden="false" customHeight="false" outlineLevel="0" collapsed="false">
      <c r="A211" s="148"/>
      <c r="B211" s="149"/>
      <c r="C211" s="340"/>
      <c r="D211" s="150"/>
      <c r="E211" s="150"/>
      <c r="F211" s="150"/>
      <c r="G211" s="150"/>
      <c r="H211" s="150"/>
      <c r="I211" s="150"/>
      <c r="J211" s="150"/>
      <c r="K211" s="150"/>
      <c r="L211" s="150"/>
      <c r="M211" s="341"/>
      <c r="N211" s="342"/>
      <c r="O211" s="150"/>
      <c r="P211" s="150"/>
      <c r="Q211" s="341"/>
      <c r="R211" s="342"/>
      <c r="S211" s="150"/>
      <c r="T211" s="150"/>
      <c r="U211" s="341"/>
    </row>
    <row r="212" s="154" customFormat="true" ht="12.75" hidden="false" customHeight="false" outlineLevel="0" collapsed="false">
      <c r="A212" s="148"/>
      <c r="B212" s="149"/>
      <c r="C212" s="340"/>
      <c r="D212" s="150"/>
      <c r="E212" s="150"/>
      <c r="F212" s="150"/>
      <c r="G212" s="150"/>
      <c r="H212" s="150"/>
      <c r="I212" s="150"/>
      <c r="J212" s="150"/>
      <c r="K212" s="150"/>
      <c r="L212" s="150"/>
      <c r="M212" s="341"/>
      <c r="N212" s="342"/>
      <c r="O212" s="150"/>
      <c r="P212" s="150"/>
      <c r="Q212" s="341"/>
      <c r="R212" s="342"/>
      <c r="S212" s="150"/>
      <c r="T212" s="150"/>
      <c r="U212" s="341"/>
    </row>
    <row r="213" s="154" customFormat="true" ht="12.75" hidden="false" customHeight="false" outlineLevel="0" collapsed="false">
      <c r="A213" s="148"/>
      <c r="B213" s="149"/>
      <c r="C213" s="340"/>
      <c r="D213" s="150"/>
      <c r="E213" s="150"/>
      <c r="F213" s="150"/>
      <c r="G213" s="150"/>
      <c r="H213" s="150"/>
      <c r="I213" s="150"/>
      <c r="J213" s="150"/>
      <c r="K213" s="150"/>
      <c r="L213" s="150"/>
      <c r="M213" s="341"/>
      <c r="N213" s="342"/>
      <c r="O213" s="150"/>
      <c r="P213" s="150"/>
      <c r="Q213" s="341"/>
      <c r="R213" s="342"/>
      <c r="S213" s="150"/>
      <c r="T213" s="150"/>
      <c r="U213" s="341"/>
    </row>
    <row r="214" s="154" customFormat="true" ht="12.75" hidden="false" customHeight="false" outlineLevel="0" collapsed="false">
      <c r="A214" s="148"/>
      <c r="B214" s="149"/>
      <c r="C214" s="340"/>
      <c r="D214" s="150"/>
      <c r="E214" s="150"/>
      <c r="F214" s="150"/>
      <c r="G214" s="150"/>
      <c r="H214" s="150"/>
      <c r="I214" s="150"/>
      <c r="J214" s="150"/>
      <c r="K214" s="150"/>
      <c r="L214" s="150"/>
      <c r="M214" s="341"/>
      <c r="N214" s="342"/>
      <c r="O214" s="150"/>
      <c r="P214" s="150"/>
      <c r="Q214" s="341"/>
      <c r="R214" s="342"/>
      <c r="S214" s="150"/>
      <c r="T214" s="150"/>
      <c r="U214" s="341"/>
    </row>
    <row r="215" s="154" customFormat="true" ht="12.75" hidden="false" customHeight="false" outlineLevel="0" collapsed="false">
      <c r="A215" s="148"/>
      <c r="B215" s="149"/>
      <c r="C215" s="340"/>
      <c r="D215" s="150"/>
      <c r="E215" s="150"/>
      <c r="F215" s="150"/>
      <c r="G215" s="150"/>
      <c r="H215" s="150"/>
      <c r="I215" s="150"/>
      <c r="J215" s="150"/>
      <c r="K215" s="150"/>
      <c r="L215" s="150"/>
      <c r="M215" s="341"/>
      <c r="N215" s="342"/>
      <c r="O215" s="150"/>
      <c r="P215" s="150"/>
      <c r="Q215" s="341"/>
      <c r="R215" s="342"/>
      <c r="S215" s="150"/>
      <c r="T215" s="150"/>
      <c r="U215" s="341"/>
    </row>
    <row r="216" s="154" customFormat="true" ht="12.75" hidden="false" customHeight="false" outlineLevel="0" collapsed="false">
      <c r="A216" s="148"/>
      <c r="B216" s="149"/>
      <c r="C216" s="340"/>
      <c r="D216" s="150"/>
      <c r="E216" s="150"/>
      <c r="F216" s="150"/>
      <c r="G216" s="150"/>
      <c r="H216" s="150"/>
      <c r="I216" s="150"/>
      <c r="J216" s="150"/>
      <c r="K216" s="150"/>
      <c r="L216" s="150"/>
      <c r="M216" s="341"/>
      <c r="N216" s="342"/>
      <c r="O216" s="150"/>
      <c r="P216" s="150"/>
      <c r="Q216" s="341"/>
      <c r="R216" s="342"/>
      <c r="S216" s="150"/>
      <c r="T216" s="150"/>
      <c r="U216" s="341"/>
    </row>
    <row r="217" s="154" customFormat="true" ht="12.75" hidden="false" customHeight="false" outlineLevel="0" collapsed="false">
      <c r="A217" s="148"/>
      <c r="B217" s="149"/>
      <c r="C217" s="340"/>
      <c r="D217" s="150"/>
      <c r="E217" s="150"/>
      <c r="F217" s="150"/>
      <c r="G217" s="150"/>
      <c r="H217" s="150"/>
      <c r="I217" s="150"/>
      <c r="J217" s="150"/>
      <c r="K217" s="150"/>
      <c r="L217" s="150"/>
      <c r="M217" s="341"/>
      <c r="N217" s="342"/>
      <c r="O217" s="150"/>
      <c r="P217" s="150"/>
      <c r="Q217" s="341"/>
      <c r="R217" s="342"/>
      <c r="S217" s="150"/>
      <c r="T217" s="150"/>
      <c r="U217" s="341"/>
    </row>
    <row r="218" s="154" customFormat="true" ht="12.75" hidden="false" customHeight="false" outlineLevel="0" collapsed="false">
      <c r="A218" s="148"/>
      <c r="B218" s="149"/>
      <c r="C218" s="340"/>
      <c r="D218" s="150"/>
      <c r="E218" s="150"/>
      <c r="F218" s="150"/>
      <c r="G218" s="150"/>
      <c r="H218" s="150"/>
      <c r="I218" s="150"/>
      <c r="J218" s="150"/>
      <c r="K218" s="150"/>
      <c r="L218" s="150"/>
      <c r="M218" s="341"/>
      <c r="N218" s="342"/>
      <c r="O218" s="150"/>
      <c r="P218" s="150"/>
      <c r="Q218" s="341"/>
      <c r="R218" s="342"/>
      <c r="S218" s="150"/>
      <c r="T218" s="150"/>
      <c r="U218" s="341"/>
    </row>
    <row r="219" s="154" customFormat="true" ht="12.75" hidden="false" customHeight="false" outlineLevel="0" collapsed="false">
      <c r="A219" s="148"/>
      <c r="B219" s="149"/>
      <c r="C219" s="340"/>
      <c r="D219" s="150"/>
      <c r="E219" s="150"/>
      <c r="F219" s="150"/>
      <c r="G219" s="150"/>
      <c r="H219" s="150"/>
      <c r="I219" s="150"/>
      <c r="J219" s="150"/>
      <c r="K219" s="150"/>
      <c r="L219" s="150"/>
      <c r="M219" s="341"/>
      <c r="N219" s="342"/>
      <c r="O219" s="150"/>
      <c r="P219" s="150"/>
      <c r="Q219" s="341"/>
      <c r="R219" s="342"/>
      <c r="S219" s="150"/>
      <c r="T219" s="150"/>
      <c r="U219" s="341"/>
    </row>
    <row r="220" s="154" customFormat="true" ht="12.75" hidden="false" customHeight="false" outlineLevel="0" collapsed="false">
      <c r="A220" s="148"/>
      <c r="B220" s="149"/>
      <c r="C220" s="340"/>
      <c r="D220" s="150"/>
      <c r="E220" s="150"/>
      <c r="F220" s="150"/>
      <c r="G220" s="150"/>
      <c r="H220" s="150"/>
      <c r="I220" s="150"/>
      <c r="J220" s="150"/>
      <c r="K220" s="150"/>
      <c r="L220" s="150"/>
      <c r="M220" s="341"/>
      <c r="N220" s="342"/>
      <c r="O220" s="150"/>
      <c r="P220" s="150"/>
      <c r="Q220" s="341"/>
      <c r="R220" s="342"/>
      <c r="S220" s="150"/>
      <c r="T220" s="150"/>
      <c r="U220" s="341"/>
    </row>
    <row r="221" s="154" customFormat="true" ht="12.75" hidden="false" customHeight="false" outlineLevel="0" collapsed="false">
      <c r="A221" s="148"/>
      <c r="B221" s="149"/>
      <c r="C221" s="340"/>
      <c r="D221" s="150"/>
      <c r="E221" s="150"/>
      <c r="F221" s="150"/>
      <c r="G221" s="150"/>
      <c r="H221" s="150"/>
      <c r="I221" s="150"/>
      <c r="J221" s="150"/>
      <c r="K221" s="150"/>
      <c r="L221" s="150"/>
      <c r="M221" s="341"/>
      <c r="N221" s="342"/>
      <c r="O221" s="150"/>
      <c r="P221" s="150"/>
      <c r="Q221" s="341"/>
      <c r="R221" s="342"/>
      <c r="S221" s="150"/>
      <c r="T221" s="150"/>
      <c r="U221" s="341"/>
    </row>
    <row r="222" s="154" customFormat="true" ht="12.75" hidden="false" customHeight="false" outlineLevel="0" collapsed="false">
      <c r="A222" s="148"/>
      <c r="B222" s="149"/>
      <c r="C222" s="340"/>
      <c r="D222" s="150"/>
      <c r="E222" s="150"/>
      <c r="F222" s="150"/>
      <c r="G222" s="150"/>
      <c r="H222" s="150"/>
      <c r="I222" s="150"/>
      <c r="J222" s="150"/>
      <c r="K222" s="150"/>
      <c r="L222" s="150"/>
      <c r="M222" s="341"/>
      <c r="N222" s="342"/>
      <c r="O222" s="150"/>
      <c r="P222" s="150"/>
      <c r="Q222" s="341"/>
      <c r="R222" s="342"/>
      <c r="S222" s="150"/>
      <c r="T222" s="150"/>
      <c r="U222" s="341"/>
    </row>
    <row r="223" s="154" customFormat="true" ht="12.75" hidden="false" customHeight="false" outlineLevel="0" collapsed="false">
      <c r="A223" s="148"/>
      <c r="B223" s="149"/>
      <c r="C223" s="340"/>
      <c r="D223" s="150"/>
      <c r="E223" s="150"/>
      <c r="F223" s="150"/>
      <c r="G223" s="150"/>
      <c r="H223" s="150"/>
      <c r="I223" s="150"/>
      <c r="J223" s="150"/>
      <c r="K223" s="150"/>
      <c r="L223" s="150"/>
      <c r="M223" s="341"/>
      <c r="N223" s="342"/>
      <c r="O223" s="150"/>
      <c r="P223" s="150"/>
      <c r="Q223" s="341"/>
      <c r="R223" s="342"/>
      <c r="S223" s="150"/>
      <c r="T223" s="150"/>
      <c r="U223" s="341"/>
    </row>
    <row r="224" s="154" customFormat="true" ht="12.75" hidden="false" customHeight="false" outlineLevel="0" collapsed="false">
      <c r="A224" s="148"/>
      <c r="B224" s="149"/>
      <c r="C224" s="340"/>
      <c r="D224" s="150"/>
      <c r="E224" s="150"/>
      <c r="F224" s="150"/>
      <c r="G224" s="150"/>
      <c r="H224" s="150"/>
      <c r="I224" s="150"/>
      <c r="J224" s="150"/>
      <c r="K224" s="150"/>
      <c r="L224" s="150"/>
      <c r="M224" s="341"/>
      <c r="N224" s="342"/>
      <c r="O224" s="150"/>
      <c r="P224" s="150"/>
      <c r="Q224" s="341"/>
      <c r="R224" s="342"/>
      <c r="S224" s="150"/>
      <c r="T224" s="150"/>
      <c r="U224" s="341"/>
    </row>
    <row r="225" s="154" customFormat="true" ht="12.75" hidden="false" customHeight="false" outlineLevel="0" collapsed="false">
      <c r="A225" s="148"/>
      <c r="B225" s="149"/>
      <c r="C225" s="340"/>
      <c r="D225" s="150"/>
      <c r="E225" s="150"/>
      <c r="F225" s="150"/>
      <c r="G225" s="150"/>
      <c r="H225" s="150"/>
      <c r="I225" s="150"/>
      <c r="J225" s="150"/>
      <c r="K225" s="150"/>
      <c r="L225" s="150"/>
      <c r="M225" s="341"/>
      <c r="N225" s="342"/>
      <c r="O225" s="150"/>
      <c r="P225" s="150"/>
      <c r="Q225" s="341"/>
      <c r="R225" s="342"/>
      <c r="S225" s="150"/>
      <c r="T225" s="150"/>
      <c r="U225" s="341"/>
    </row>
    <row r="226" s="154" customFormat="true" ht="12.75" hidden="false" customHeight="false" outlineLevel="0" collapsed="false">
      <c r="A226" s="148"/>
      <c r="B226" s="149"/>
      <c r="C226" s="340"/>
      <c r="D226" s="150"/>
      <c r="E226" s="150"/>
      <c r="F226" s="150"/>
      <c r="G226" s="150"/>
      <c r="H226" s="150"/>
      <c r="I226" s="150"/>
      <c r="J226" s="150"/>
      <c r="K226" s="150"/>
      <c r="L226" s="150"/>
      <c r="M226" s="341"/>
      <c r="N226" s="342"/>
      <c r="O226" s="150"/>
      <c r="P226" s="150"/>
      <c r="Q226" s="341"/>
      <c r="R226" s="342"/>
      <c r="S226" s="150"/>
      <c r="T226" s="150"/>
      <c r="U226" s="341"/>
    </row>
    <row r="227" s="154" customFormat="true" ht="12.75" hidden="false" customHeight="false" outlineLevel="0" collapsed="false">
      <c r="A227" s="148"/>
      <c r="B227" s="149"/>
      <c r="C227" s="340"/>
      <c r="D227" s="150"/>
      <c r="E227" s="150"/>
      <c r="F227" s="150"/>
      <c r="G227" s="150"/>
      <c r="H227" s="150"/>
      <c r="I227" s="150"/>
      <c r="J227" s="150"/>
      <c r="K227" s="150"/>
      <c r="L227" s="150"/>
      <c r="M227" s="341"/>
      <c r="N227" s="342"/>
      <c r="O227" s="150"/>
      <c r="P227" s="150"/>
      <c r="Q227" s="341"/>
      <c r="R227" s="342"/>
      <c r="S227" s="150"/>
      <c r="T227" s="150"/>
      <c r="U227" s="341"/>
    </row>
    <row r="228" s="154" customFormat="true" ht="12.75" hidden="false" customHeight="false" outlineLevel="0" collapsed="false">
      <c r="A228" s="148"/>
      <c r="B228" s="149"/>
      <c r="C228" s="340"/>
      <c r="D228" s="150"/>
      <c r="E228" s="150"/>
      <c r="F228" s="150"/>
      <c r="G228" s="150"/>
      <c r="H228" s="150"/>
      <c r="I228" s="150"/>
      <c r="J228" s="150"/>
      <c r="K228" s="150"/>
      <c r="L228" s="150"/>
      <c r="M228" s="341"/>
      <c r="N228" s="342"/>
      <c r="O228" s="150"/>
      <c r="P228" s="150"/>
      <c r="Q228" s="341"/>
      <c r="R228" s="342"/>
      <c r="S228" s="150"/>
      <c r="T228" s="150"/>
      <c r="U228" s="341"/>
    </row>
    <row r="229" s="154" customFormat="true" ht="12.75" hidden="false" customHeight="false" outlineLevel="0" collapsed="false">
      <c r="A229" s="148"/>
      <c r="B229" s="149"/>
      <c r="C229" s="340"/>
      <c r="D229" s="150"/>
      <c r="E229" s="150"/>
      <c r="F229" s="150"/>
      <c r="G229" s="150"/>
      <c r="H229" s="150"/>
      <c r="I229" s="150"/>
      <c r="J229" s="150"/>
      <c r="K229" s="150"/>
      <c r="L229" s="150"/>
      <c r="M229" s="341"/>
      <c r="N229" s="342"/>
      <c r="O229" s="150"/>
      <c r="P229" s="150"/>
      <c r="Q229" s="341"/>
      <c r="R229" s="342"/>
      <c r="S229" s="150"/>
      <c r="T229" s="150"/>
      <c r="U229" s="341"/>
    </row>
    <row r="230" s="154" customFormat="true" ht="12.75" hidden="false" customHeight="false" outlineLevel="0" collapsed="false">
      <c r="A230" s="148"/>
      <c r="B230" s="149"/>
      <c r="C230" s="340"/>
      <c r="D230" s="150"/>
      <c r="E230" s="150"/>
      <c r="F230" s="150"/>
      <c r="G230" s="150"/>
      <c r="H230" s="150"/>
      <c r="I230" s="150"/>
      <c r="J230" s="150"/>
      <c r="K230" s="150"/>
      <c r="L230" s="150"/>
      <c r="M230" s="341"/>
      <c r="N230" s="342"/>
      <c r="O230" s="150"/>
      <c r="P230" s="150"/>
      <c r="Q230" s="341"/>
      <c r="R230" s="342"/>
      <c r="S230" s="150"/>
      <c r="T230" s="150"/>
      <c r="U230" s="341"/>
    </row>
    <row r="231" s="154" customFormat="true" ht="12.75" hidden="false" customHeight="false" outlineLevel="0" collapsed="false">
      <c r="A231" s="148"/>
      <c r="B231" s="149"/>
      <c r="C231" s="340"/>
      <c r="D231" s="150"/>
      <c r="E231" s="150"/>
      <c r="F231" s="150"/>
      <c r="G231" s="150"/>
      <c r="H231" s="150"/>
      <c r="I231" s="150"/>
      <c r="J231" s="150"/>
      <c r="K231" s="150"/>
      <c r="L231" s="150"/>
      <c r="M231" s="341"/>
      <c r="N231" s="342"/>
      <c r="O231" s="150"/>
      <c r="P231" s="150"/>
      <c r="Q231" s="341"/>
      <c r="R231" s="342"/>
      <c r="S231" s="150"/>
      <c r="T231" s="150"/>
      <c r="U231" s="341"/>
    </row>
    <row r="232" s="154" customFormat="true" ht="12.75" hidden="false" customHeight="false" outlineLevel="0" collapsed="false">
      <c r="A232" s="148"/>
      <c r="B232" s="149"/>
      <c r="C232" s="340"/>
      <c r="D232" s="150"/>
      <c r="E232" s="150"/>
      <c r="F232" s="150"/>
      <c r="G232" s="150"/>
      <c r="H232" s="150"/>
      <c r="I232" s="150"/>
      <c r="J232" s="150"/>
      <c r="K232" s="150"/>
      <c r="L232" s="150"/>
      <c r="M232" s="341"/>
      <c r="N232" s="342"/>
      <c r="O232" s="150"/>
      <c r="P232" s="150"/>
      <c r="Q232" s="341"/>
      <c r="R232" s="342"/>
      <c r="S232" s="150"/>
      <c r="T232" s="150"/>
      <c r="U232" s="341"/>
    </row>
    <row r="233" s="154" customFormat="true" ht="12.75" hidden="false" customHeight="false" outlineLevel="0" collapsed="false">
      <c r="A233" s="148"/>
      <c r="B233" s="149"/>
      <c r="C233" s="340"/>
      <c r="D233" s="150"/>
      <c r="E233" s="150"/>
      <c r="F233" s="150"/>
      <c r="G233" s="150"/>
      <c r="H233" s="150"/>
      <c r="I233" s="150"/>
      <c r="J233" s="150"/>
      <c r="K233" s="150"/>
      <c r="L233" s="150"/>
      <c r="M233" s="341"/>
      <c r="N233" s="342"/>
      <c r="O233" s="150"/>
      <c r="P233" s="150"/>
      <c r="Q233" s="341"/>
      <c r="R233" s="342"/>
      <c r="S233" s="150"/>
      <c r="T233" s="150"/>
      <c r="U233" s="341"/>
    </row>
    <row r="234" s="154" customFormat="true" ht="12.75" hidden="false" customHeight="false" outlineLevel="0" collapsed="false">
      <c r="A234" s="148"/>
      <c r="B234" s="149"/>
      <c r="C234" s="340"/>
      <c r="D234" s="150"/>
      <c r="E234" s="150"/>
      <c r="F234" s="150"/>
      <c r="G234" s="150"/>
      <c r="H234" s="150"/>
      <c r="I234" s="150"/>
      <c r="J234" s="150"/>
      <c r="K234" s="150"/>
      <c r="L234" s="150"/>
      <c r="M234" s="341"/>
      <c r="N234" s="342"/>
      <c r="O234" s="150"/>
      <c r="P234" s="150"/>
      <c r="Q234" s="341"/>
      <c r="R234" s="342"/>
      <c r="S234" s="150"/>
      <c r="T234" s="150"/>
      <c r="U234" s="341"/>
    </row>
    <row r="235" s="154" customFormat="true" ht="12.75" hidden="false" customHeight="false" outlineLevel="0" collapsed="false">
      <c r="A235" s="148"/>
      <c r="B235" s="149"/>
      <c r="C235" s="340"/>
      <c r="D235" s="150"/>
      <c r="E235" s="150"/>
      <c r="F235" s="150"/>
      <c r="G235" s="150"/>
      <c r="H235" s="150"/>
      <c r="I235" s="150"/>
      <c r="J235" s="150"/>
      <c r="K235" s="150"/>
      <c r="L235" s="150"/>
      <c r="M235" s="341"/>
      <c r="N235" s="342"/>
      <c r="O235" s="150"/>
      <c r="P235" s="150"/>
      <c r="Q235" s="341"/>
      <c r="R235" s="342"/>
      <c r="S235" s="150"/>
      <c r="T235" s="150"/>
      <c r="U235" s="341"/>
    </row>
    <row r="236" s="154" customFormat="true" ht="12.75" hidden="false" customHeight="false" outlineLevel="0" collapsed="false">
      <c r="A236" s="148"/>
      <c r="B236" s="149"/>
      <c r="C236" s="340"/>
      <c r="D236" s="150"/>
      <c r="E236" s="150"/>
      <c r="F236" s="150"/>
      <c r="G236" s="150"/>
      <c r="H236" s="150"/>
      <c r="I236" s="150"/>
      <c r="J236" s="150"/>
      <c r="K236" s="150"/>
      <c r="L236" s="150"/>
      <c r="M236" s="341"/>
      <c r="N236" s="342"/>
      <c r="O236" s="150"/>
      <c r="P236" s="150"/>
      <c r="Q236" s="341"/>
      <c r="R236" s="342"/>
      <c r="S236" s="150"/>
      <c r="T236" s="150"/>
      <c r="U236" s="341"/>
    </row>
    <row r="237" s="154" customFormat="true" ht="12.75" hidden="false" customHeight="false" outlineLevel="0" collapsed="false">
      <c r="A237" s="148"/>
      <c r="B237" s="149"/>
      <c r="C237" s="340"/>
      <c r="D237" s="150"/>
      <c r="E237" s="150"/>
      <c r="F237" s="150"/>
      <c r="G237" s="150"/>
      <c r="H237" s="150"/>
      <c r="I237" s="150"/>
      <c r="J237" s="150"/>
      <c r="K237" s="150"/>
      <c r="L237" s="150"/>
      <c r="M237" s="341"/>
      <c r="N237" s="342"/>
      <c r="O237" s="150"/>
      <c r="P237" s="150"/>
      <c r="Q237" s="341"/>
      <c r="R237" s="342"/>
      <c r="S237" s="150"/>
      <c r="T237" s="150"/>
      <c r="U237" s="341"/>
    </row>
    <row r="238" s="154" customFormat="true" ht="12.75" hidden="false" customHeight="false" outlineLevel="0" collapsed="false">
      <c r="A238" s="148"/>
      <c r="B238" s="149"/>
      <c r="C238" s="340"/>
      <c r="D238" s="150"/>
      <c r="E238" s="150"/>
      <c r="F238" s="150"/>
      <c r="G238" s="150"/>
      <c r="H238" s="150"/>
      <c r="I238" s="150"/>
      <c r="J238" s="150"/>
      <c r="K238" s="150"/>
      <c r="L238" s="150"/>
      <c r="M238" s="341"/>
      <c r="N238" s="342"/>
      <c r="O238" s="150"/>
      <c r="P238" s="150"/>
      <c r="Q238" s="341"/>
      <c r="R238" s="342"/>
      <c r="S238" s="150"/>
      <c r="T238" s="150"/>
      <c r="U238" s="341"/>
    </row>
    <row r="239" s="154" customFormat="true" ht="12.75" hidden="false" customHeight="false" outlineLevel="0" collapsed="false">
      <c r="A239" s="148"/>
      <c r="B239" s="149"/>
      <c r="C239" s="340"/>
      <c r="D239" s="150"/>
      <c r="E239" s="150"/>
      <c r="F239" s="150"/>
      <c r="G239" s="150"/>
      <c r="H239" s="150"/>
      <c r="I239" s="150"/>
      <c r="J239" s="150"/>
      <c r="K239" s="150"/>
      <c r="L239" s="150"/>
      <c r="M239" s="341"/>
      <c r="N239" s="342"/>
      <c r="O239" s="150"/>
      <c r="P239" s="150"/>
      <c r="Q239" s="341"/>
      <c r="R239" s="342"/>
      <c r="S239" s="150"/>
      <c r="T239" s="150"/>
      <c r="U239" s="341"/>
    </row>
    <row r="240" s="154" customFormat="true" ht="12.75" hidden="false" customHeight="false" outlineLevel="0" collapsed="false">
      <c r="A240" s="148"/>
      <c r="B240" s="149"/>
      <c r="C240" s="340"/>
      <c r="D240" s="150"/>
      <c r="E240" s="150"/>
      <c r="F240" s="150"/>
      <c r="G240" s="150"/>
      <c r="H240" s="150"/>
      <c r="I240" s="150"/>
      <c r="J240" s="150"/>
      <c r="K240" s="150"/>
      <c r="L240" s="150"/>
      <c r="M240" s="341"/>
      <c r="N240" s="342"/>
      <c r="O240" s="150"/>
      <c r="P240" s="150"/>
      <c r="Q240" s="341"/>
      <c r="R240" s="342"/>
      <c r="S240" s="150"/>
      <c r="T240" s="150"/>
      <c r="U240" s="341"/>
    </row>
    <row r="241" s="154" customFormat="true" ht="12.75" hidden="false" customHeight="false" outlineLevel="0" collapsed="false">
      <c r="A241" s="148"/>
      <c r="B241" s="149"/>
      <c r="C241" s="340"/>
      <c r="D241" s="150"/>
      <c r="E241" s="150"/>
      <c r="F241" s="150"/>
      <c r="G241" s="150"/>
      <c r="H241" s="150"/>
      <c r="I241" s="150"/>
      <c r="J241" s="150"/>
      <c r="K241" s="150"/>
      <c r="L241" s="150"/>
      <c r="M241" s="341"/>
      <c r="N241" s="342"/>
      <c r="O241" s="150"/>
      <c r="P241" s="150"/>
      <c r="Q241" s="341"/>
      <c r="R241" s="342"/>
      <c r="S241" s="150"/>
      <c r="T241" s="150"/>
      <c r="U241" s="341"/>
    </row>
    <row r="242" s="154" customFormat="true" ht="12.75" hidden="false" customHeight="false" outlineLevel="0" collapsed="false">
      <c r="A242" s="148"/>
      <c r="B242" s="149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341"/>
      <c r="N242" s="342"/>
      <c r="O242" s="150"/>
      <c r="P242" s="150"/>
      <c r="Q242" s="341"/>
      <c r="R242" s="342"/>
      <c r="S242" s="150"/>
      <c r="T242" s="150"/>
      <c r="U242" s="341"/>
    </row>
    <row r="243" s="154" customFormat="true" ht="12.75" hidden="false" customHeight="false" outlineLevel="0" collapsed="false">
      <c r="A243" s="148"/>
      <c r="B243" s="149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341"/>
      <c r="N243" s="342"/>
      <c r="O243" s="150"/>
      <c r="P243" s="150"/>
      <c r="Q243" s="341"/>
      <c r="R243" s="342"/>
      <c r="S243" s="150"/>
      <c r="T243" s="150"/>
      <c r="U243" s="341"/>
    </row>
    <row r="244" s="154" customFormat="true" ht="12.75" hidden="false" customHeight="false" outlineLevel="0" collapsed="false">
      <c r="A244" s="148"/>
      <c r="B244" s="149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341"/>
      <c r="N244" s="342"/>
      <c r="O244" s="150"/>
      <c r="P244" s="150"/>
      <c r="Q244" s="341"/>
      <c r="R244" s="342"/>
      <c r="S244" s="150"/>
      <c r="T244" s="150"/>
      <c r="U244" s="341"/>
    </row>
    <row r="245" s="154" customFormat="true" ht="12.75" hidden="false" customHeight="false" outlineLevel="0" collapsed="false">
      <c r="A245" s="148"/>
      <c r="B245" s="149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341"/>
      <c r="N245" s="342"/>
      <c r="O245" s="150"/>
      <c r="P245" s="150"/>
      <c r="Q245" s="341"/>
      <c r="R245" s="342"/>
      <c r="S245" s="150"/>
      <c r="T245" s="150"/>
      <c r="U245" s="341"/>
    </row>
    <row r="246" s="154" customFormat="true" ht="12.75" hidden="false" customHeight="false" outlineLevel="0" collapsed="false">
      <c r="A246" s="148"/>
      <c r="B246" s="149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341"/>
      <c r="N246" s="342"/>
      <c r="O246" s="150"/>
      <c r="P246" s="150"/>
      <c r="Q246" s="341"/>
      <c r="R246" s="342"/>
      <c r="S246" s="150"/>
      <c r="T246" s="150"/>
      <c r="U246" s="341"/>
    </row>
    <row r="247" s="154" customFormat="true" ht="12.75" hidden="false" customHeight="false" outlineLevel="0" collapsed="false">
      <c r="A247" s="148"/>
      <c r="B247" s="149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341"/>
      <c r="N247" s="342"/>
      <c r="O247" s="150"/>
      <c r="P247" s="150"/>
      <c r="Q247" s="341"/>
      <c r="R247" s="342"/>
      <c r="S247" s="150"/>
      <c r="T247" s="150"/>
      <c r="U247" s="341"/>
    </row>
    <row r="248" s="154" customFormat="true" ht="12.75" hidden="false" customHeight="false" outlineLevel="0" collapsed="false">
      <c r="A248" s="148"/>
      <c r="B248" s="149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341"/>
      <c r="N248" s="342"/>
      <c r="O248" s="150"/>
      <c r="P248" s="150"/>
      <c r="Q248" s="341"/>
      <c r="R248" s="342"/>
      <c r="S248" s="150"/>
      <c r="T248" s="150"/>
      <c r="U248" s="341"/>
    </row>
    <row r="249" s="154" customFormat="true" ht="12.75" hidden="false" customHeight="false" outlineLevel="0" collapsed="false">
      <c r="A249" s="148"/>
      <c r="B249" s="149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341"/>
      <c r="N249" s="342"/>
      <c r="O249" s="150"/>
      <c r="P249" s="150"/>
      <c r="Q249" s="341"/>
      <c r="R249" s="342"/>
      <c r="S249" s="150"/>
      <c r="T249" s="150"/>
      <c r="U249" s="341"/>
    </row>
    <row r="250" s="154" customFormat="true" ht="12.75" hidden="false" customHeight="false" outlineLevel="0" collapsed="false">
      <c r="A250" s="148"/>
      <c r="B250" s="149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341"/>
      <c r="N250" s="342"/>
      <c r="O250" s="150"/>
      <c r="P250" s="150"/>
      <c r="Q250" s="341"/>
      <c r="R250" s="342"/>
      <c r="S250" s="150"/>
      <c r="T250" s="150"/>
      <c r="U250" s="341"/>
    </row>
    <row r="251" s="154" customFormat="true" ht="12.75" hidden="false" customHeight="false" outlineLevel="0" collapsed="false">
      <c r="A251" s="148"/>
      <c r="B251" s="149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341"/>
      <c r="N251" s="342"/>
      <c r="O251" s="150"/>
      <c r="P251" s="150"/>
      <c r="Q251" s="341"/>
      <c r="R251" s="342"/>
      <c r="S251" s="150"/>
      <c r="T251" s="150"/>
      <c r="U251" s="341"/>
    </row>
    <row r="252" s="154" customFormat="true" ht="12.75" hidden="false" customHeight="false" outlineLevel="0" collapsed="false">
      <c r="A252" s="148"/>
      <c r="B252" s="149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341"/>
      <c r="N252" s="342"/>
      <c r="O252" s="150"/>
      <c r="P252" s="150"/>
      <c r="Q252" s="341"/>
      <c r="R252" s="342"/>
      <c r="S252" s="150"/>
      <c r="T252" s="150"/>
      <c r="U252" s="341"/>
    </row>
    <row r="253" s="154" customFormat="true" ht="12.75" hidden="false" customHeight="false" outlineLevel="0" collapsed="false">
      <c r="A253" s="148"/>
      <c r="B253" s="149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341"/>
      <c r="N253" s="342"/>
      <c r="O253" s="150"/>
      <c r="P253" s="150"/>
      <c r="Q253" s="341"/>
      <c r="R253" s="342"/>
      <c r="S253" s="150"/>
      <c r="T253" s="150"/>
      <c r="U253" s="341"/>
    </row>
    <row r="254" s="154" customFormat="true" ht="12.75" hidden="false" customHeight="false" outlineLevel="0" collapsed="false">
      <c r="A254" s="148"/>
      <c r="B254" s="149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341"/>
      <c r="N254" s="342"/>
      <c r="O254" s="150"/>
      <c r="P254" s="150"/>
      <c r="Q254" s="341"/>
      <c r="R254" s="342"/>
      <c r="S254" s="150"/>
      <c r="T254" s="150"/>
      <c r="U254" s="341"/>
    </row>
    <row r="255" s="154" customFormat="true" ht="12.75" hidden="false" customHeight="false" outlineLevel="0" collapsed="false">
      <c r="A255" s="148"/>
      <c r="B255" s="149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341"/>
      <c r="N255" s="342"/>
      <c r="O255" s="150"/>
      <c r="P255" s="150"/>
      <c r="Q255" s="341"/>
      <c r="R255" s="342"/>
      <c r="S255" s="150"/>
      <c r="T255" s="150"/>
      <c r="U255" s="341"/>
    </row>
    <row r="256" s="154" customFormat="true" ht="12.75" hidden="false" customHeight="false" outlineLevel="0" collapsed="false">
      <c r="A256" s="148"/>
      <c r="B256" s="149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341"/>
      <c r="N256" s="342"/>
      <c r="O256" s="150"/>
      <c r="P256" s="150"/>
      <c r="Q256" s="341"/>
      <c r="R256" s="342"/>
      <c r="S256" s="150"/>
      <c r="T256" s="150"/>
      <c r="U256" s="341"/>
    </row>
    <row r="257" s="154" customFormat="true" ht="12.75" hidden="false" customHeight="false" outlineLevel="0" collapsed="false">
      <c r="A257" s="148"/>
      <c r="B257" s="149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341"/>
      <c r="N257" s="342"/>
      <c r="O257" s="150"/>
      <c r="P257" s="150"/>
      <c r="Q257" s="341"/>
      <c r="R257" s="342"/>
      <c r="S257" s="150"/>
      <c r="T257" s="150"/>
      <c r="U257" s="341"/>
    </row>
    <row r="258" s="154" customFormat="true" ht="12.75" hidden="false" customHeight="false" outlineLevel="0" collapsed="false">
      <c r="A258" s="148"/>
      <c r="B258" s="149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341"/>
      <c r="N258" s="342"/>
      <c r="O258" s="150"/>
      <c r="P258" s="150"/>
      <c r="Q258" s="341"/>
      <c r="R258" s="342"/>
      <c r="S258" s="150"/>
      <c r="T258" s="150"/>
      <c r="U258" s="341"/>
    </row>
    <row r="259" s="154" customFormat="true" ht="12.75" hidden="false" customHeight="false" outlineLevel="0" collapsed="false">
      <c r="A259" s="148"/>
      <c r="B259" s="149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341"/>
      <c r="N259" s="342"/>
      <c r="O259" s="150"/>
      <c r="P259" s="150"/>
      <c r="Q259" s="341"/>
      <c r="R259" s="342"/>
      <c r="S259" s="150"/>
      <c r="T259" s="150"/>
      <c r="U259" s="341"/>
    </row>
    <row r="260" s="154" customFormat="true" ht="12.75" hidden="false" customHeight="false" outlineLevel="0" collapsed="false">
      <c r="A260" s="148"/>
      <c r="B260" s="149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341"/>
      <c r="N260" s="342"/>
      <c r="O260" s="150"/>
      <c r="P260" s="150"/>
      <c r="Q260" s="341"/>
      <c r="R260" s="342"/>
      <c r="S260" s="150"/>
      <c r="T260" s="150"/>
      <c r="U260" s="341"/>
    </row>
    <row r="261" s="154" customFormat="true" ht="12.75" hidden="false" customHeight="false" outlineLevel="0" collapsed="false">
      <c r="A261" s="148"/>
      <c r="B261" s="149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341"/>
      <c r="N261" s="342"/>
      <c r="O261" s="150"/>
      <c r="P261" s="150"/>
      <c r="Q261" s="341"/>
      <c r="R261" s="342"/>
      <c r="S261" s="150"/>
      <c r="T261" s="150"/>
      <c r="U261" s="341"/>
    </row>
    <row r="262" s="154" customFormat="true" ht="12.75" hidden="false" customHeight="false" outlineLevel="0" collapsed="false">
      <c r="A262" s="148"/>
      <c r="B262" s="149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341"/>
      <c r="N262" s="342"/>
      <c r="O262" s="150"/>
      <c r="P262" s="150"/>
      <c r="Q262" s="341"/>
      <c r="R262" s="342"/>
      <c r="S262" s="150"/>
      <c r="T262" s="150"/>
      <c r="U262" s="341"/>
    </row>
    <row r="263" s="154" customFormat="true" ht="12.75" hidden="false" customHeight="false" outlineLevel="0" collapsed="false">
      <c r="A263" s="148"/>
      <c r="B263" s="149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341"/>
      <c r="N263" s="342"/>
      <c r="O263" s="150"/>
      <c r="P263" s="150"/>
      <c r="Q263" s="341"/>
      <c r="R263" s="342"/>
      <c r="S263" s="150"/>
      <c r="T263" s="150"/>
      <c r="U263" s="341"/>
    </row>
    <row r="264" s="154" customFormat="true" ht="12.75" hidden="false" customHeight="false" outlineLevel="0" collapsed="false">
      <c r="A264" s="148"/>
      <c r="B264" s="149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341"/>
      <c r="N264" s="342"/>
      <c r="O264" s="150"/>
      <c r="P264" s="150"/>
      <c r="Q264" s="341"/>
      <c r="R264" s="342"/>
      <c r="S264" s="150"/>
      <c r="T264" s="150"/>
      <c r="U264" s="341"/>
    </row>
    <row r="265" s="154" customFormat="true" ht="12.75" hidden="false" customHeight="false" outlineLevel="0" collapsed="false">
      <c r="A265" s="148"/>
      <c r="B265" s="149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341"/>
      <c r="N265" s="342"/>
      <c r="O265" s="150"/>
      <c r="P265" s="150"/>
      <c r="Q265" s="341"/>
      <c r="R265" s="342"/>
      <c r="S265" s="150"/>
      <c r="T265" s="150"/>
      <c r="U265" s="341"/>
    </row>
    <row r="266" s="154" customFormat="true" ht="12.75" hidden="false" customHeight="false" outlineLevel="0" collapsed="false">
      <c r="A266" s="148"/>
      <c r="B266" s="149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341"/>
      <c r="N266" s="342"/>
      <c r="O266" s="150"/>
      <c r="P266" s="150"/>
      <c r="Q266" s="341"/>
      <c r="R266" s="342"/>
      <c r="S266" s="150"/>
      <c r="T266" s="150"/>
      <c r="U266" s="341"/>
    </row>
    <row r="267" s="154" customFormat="true" ht="12.75" hidden="false" customHeight="false" outlineLevel="0" collapsed="false">
      <c r="A267" s="148"/>
      <c r="B267" s="149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341"/>
      <c r="N267" s="342"/>
      <c r="O267" s="150"/>
      <c r="P267" s="150"/>
      <c r="Q267" s="341"/>
      <c r="R267" s="342"/>
      <c r="S267" s="150"/>
      <c r="T267" s="150"/>
      <c r="U267" s="341"/>
    </row>
    <row r="268" s="154" customFormat="true" ht="12.75" hidden="false" customHeight="false" outlineLevel="0" collapsed="false">
      <c r="A268" s="148"/>
      <c r="B268" s="149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341"/>
      <c r="N268" s="342"/>
      <c r="O268" s="150"/>
      <c r="P268" s="150"/>
      <c r="Q268" s="341"/>
      <c r="R268" s="342"/>
      <c r="S268" s="150"/>
      <c r="T268" s="150"/>
      <c r="U268" s="341"/>
    </row>
    <row r="269" s="154" customFormat="true" ht="12.75" hidden="false" customHeight="false" outlineLevel="0" collapsed="false">
      <c r="A269" s="148"/>
      <c r="B269" s="149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341"/>
      <c r="N269" s="342"/>
      <c r="O269" s="150"/>
      <c r="P269" s="150"/>
      <c r="Q269" s="341"/>
      <c r="R269" s="342"/>
      <c r="S269" s="150"/>
      <c r="T269" s="150"/>
      <c r="U269" s="341"/>
    </row>
    <row r="270" s="154" customFormat="true" ht="12.75" hidden="false" customHeight="false" outlineLevel="0" collapsed="false">
      <c r="A270" s="148"/>
      <c r="B270" s="149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341"/>
      <c r="N270" s="342"/>
      <c r="O270" s="150"/>
      <c r="P270" s="150"/>
      <c r="Q270" s="341"/>
      <c r="R270" s="342"/>
      <c r="S270" s="150"/>
      <c r="T270" s="150"/>
      <c r="U270" s="341"/>
    </row>
    <row r="271" s="154" customFormat="true" ht="12.75" hidden="false" customHeight="false" outlineLevel="0" collapsed="false">
      <c r="A271" s="148"/>
      <c r="B271" s="149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341"/>
      <c r="N271" s="342"/>
      <c r="O271" s="150"/>
      <c r="P271" s="150"/>
      <c r="Q271" s="341"/>
      <c r="R271" s="342"/>
      <c r="S271" s="150"/>
      <c r="T271" s="150"/>
      <c r="U271" s="341"/>
    </row>
    <row r="272" s="154" customFormat="true" ht="12.75" hidden="false" customHeight="false" outlineLevel="0" collapsed="false">
      <c r="A272" s="148"/>
      <c r="B272" s="149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341"/>
      <c r="N272" s="342"/>
      <c r="O272" s="150"/>
      <c r="P272" s="150"/>
      <c r="Q272" s="341"/>
      <c r="R272" s="342"/>
      <c r="S272" s="150"/>
      <c r="T272" s="150"/>
      <c r="U272" s="341"/>
    </row>
    <row r="273" s="154" customFormat="true" ht="12.75" hidden="false" customHeight="false" outlineLevel="0" collapsed="false">
      <c r="A273" s="148"/>
      <c r="B273" s="149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341"/>
      <c r="N273" s="342"/>
      <c r="O273" s="150"/>
      <c r="P273" s="150"/>
      <c r="Q273" s="341"/>
      <c r="R273" s="342"/>
      <c r="S273" s="150"/>
      <c r="T273" s="150"/>
      <c r="U273" s="341"/>
    </row>
    <row r="274" s="154" customFormat="true" ht="12.75" hidden="false" customHeight="false" outlineLevel="0" collapsed="false">
      <c r="A274" s="148"/>
      <c r="B274" s="149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341"/>
      <c r="N274" s="342"/>
      <c r="O274" s="150"/>
      <c r="P274" s="150"/>
      <c r="Q274" s="341"/>
      <c r="R274" s="342"/>
      <c r="S274" s="150"/>
      <c r="T274" s="150"/>
      <c r="U274" s="341"/>
    </row>
    <row r="275" s="154" customFormat="true" ht="12.75" hidden="false" customHeight="false" outlineLevel="0" collapsed="false">
      <c r="A275" s="148"/>
      <c r="B275" s="149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341"/>
      <c r="N275" s="342"/>
      <c r="O275" s="150"/>
      <c r="P275" s="150"/>
      <c r="Q275" s="341"/>
      <c r="R275" s="342"/>
      <c r="S275" s="150"/>
      <c r="T275" s="150"/>
      <c r="U275" s="341"/>
    </row>
    <row r="276" s="154" customFormat="true" ht="12.75" hidden="false" customHeight="false" outlineLevel="0" collapsed="false">
      <c r="A276" s="148"/>
      <c r="B276" s="149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341"/>
      <c r="N276" s="342"/>
      <c r="O276" s="150"/>
      <c r="P276" s="150"/>
      <c r="Q276" s="341"/>
      <c r="R276" s="342"/>
      <c r="S276" s="150"/>
      <c r="T276" s="150"/>
      <c r="U276" s="341"/>
    </row>
    <row r="277" s="154" customFormat="true" ht="12.75" hidden="false" customHeight="false" outlineLevel="0" collapsed="false">
      <c r="A277" s="148"/>
      <c r="B277" s="149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341"/>
      <c r="N277" s="342"/>
      <c r="O277" s="150"/>
      <c r="P277" s="150"/>
      <c r="Q277" s="341"/>
      <c r="R277" s="342"/>
      <c r="S277" s="150"/>
      <c r="T277" s="150"/>
      <c r="U277" s="341"/>
    </row>
    <row r="278" s="154" customFormat="true" ht="12.75" hidden="false" customHeight="false" outlineLevel="0" collapsed="false">
      <c r="A278" s="148"/>
      <c r="B278" s="149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341"/>
      <c r="N278" s="342"/>
      <c r="O278" s="150"/>
      <c r="P278" s="150"/>
      <c r="Q278" s="341"/>
      <c r="R278" s="342"/>
      <c r="S278" s="150"/>
      <c r="T278" s="150"/>
      <c r="U278" s="341"/>
    </row>
    <row r="279" s="154" customFormat="true" ht="12.75" hidden="false" customHeight="false" outlineLevel="0" collapsed="false">
      <c r="A279" s="148"/>
      <c r="B279" s="149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341"/>
      <c r="N279" s="342"/>
      <c r="O279" s="150"/>
      <c r="P279" s="150"/>
      <c r="Q279" s="341"/>
      <c r="R279" s="342"/>
      <c r="S279" s="150"/>
      <c r="T279" s="150"/>
      <c r="U279" s="341"/>
    </row>
    <row r="280" s="154" customFormat="true" ht="12.75" hidden="false" customHeight="false" outlineLevel="0" collapsed="false">
      <c r="A280" s="148"/>
      <c r="B280" s="149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341"/>
      <c r="N280" s="342"/>
      <c r="O280" s="150"/>
      <c r="P280" s="150"/>
      <c r="Q280" s="341"/>
      <c r="R280" s="342"/>
      <c r="S280" s="150"/>
      <c r="T280" s="150"/>
      <c r="U280" s="341"/>
    </row>
    <row r="281" s="154" customFormat="true" ht="12.75" hidden="false" customHeight="false" outlineLevel="0" collapsed="false">
      <c r="A281" s="148"/>
      <c r="B281" s="149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341"/>
      <c r="N281" s="342"/>
      <c r="O281" s="150"/>
      <c r="P281" s="150"/>
      <c r="Q281" s="341"/>
      <c r="R281" s="342"/>
      <c r="S281" s="150"/>
      <c r="T281" s="150"/>
      <c r="U281" s="341"/>
    </row>
    <row r="282" s="154" customFormat="true" ht="12.75" hidden="false" customHeight="false" outlineLevel="0" collapsed="false">
      <c r="A282" s="148"/>
      <c r="B282" s="149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341"/>
      <c r="N282" s="342"/>
      <c r="O282" s="150"/>
      <c r="P282" s="150"/>
      <c r="Q282" s="341"/>
      <c r="R282" s="342"/>
      <c r="S282" s="150"/>
      <c r="T282" s="150"/>
      <c r="U282" s="341"/>
    </row>
    <row r="283" s="154" customFormat="true" ht="12.75" hidden="false" customHeight="false" outlineLevel="0" collapsed="false">
      <c r="A283" s="148"/>
      <c r="B283" s="149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341"/>
      <c r="N283" s="342"/>
      <c r="O283" s="150"/>
      <c r="P283" s="150"/>
      <c r="Q283" s="341"/>
      <c r="R283" s="342"/>
      <c r="S283" s="150"/>
      <c r="T283" s="150"/>
      <c r="U283" s="341"/>
    </row>
    <row r="284" s="154" customFormat="true" ht="12.75" hidden="false" customHeight="false" outlineLevel="0" collapsed="false">
      <c r="A284" s="148"/>
      <c r="B284" s="149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341"/>
      <c r="N284" s="342"/>
      <c r="O284" s="150"/>
      <c r="P284" s="150"/>
      <c r="Q284" s="341"/>
      <c r="R284" s="342"/>
      <c r="S284" s="150"/>
      <c r="T284" s="150"/>
      <c r="U284" s="341"/>
    </row>
    <row r="285" s="154" customFormat="true" ht="12.75" hidden="false" customHeight="false" outlineLevel="0" collapsed="false">
      <c r="A285" s="148"/>
      <c r="B285" s="149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341"/>
      <c r="N285" s="342"/>
      <c r="O285" s="150"/>
      <c r="P285" s="150"/>
      <c r="Q285" s="341"/>
      <c r="R285" s="342"/>
      <c r="S285" s="150"/>
      <c r="T285" s="150"/>
      <c r="U285" s="341"/>
    </row>
    <row r="286" s="154" customFormat="true" ht="12.75" hidden="false" customHeight="false" outlineLevel="0" collapsed="false">
      <c r="A286" s="148"/>
      <c r="B286" s="149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341"/>
      <c r="N286" s="342"/>
      <c r="O286" s="150"/>
      <c r="P286" s="150"/>
      <c r="Q286" s="341"/>
      <c r="R286" s="342"/>
      <c r="S286" s="150"/>
      <c r="T286" s="150"/>
      <c r="U286" s="341"/>
    </row>
    <row r="287" s="154" customFormat="true" ht="12.75" hidden="false" customHeight="false" outlineLevel="0" collapsed="false">
      <c r="A287" s="148"/>
      <c r="B287" s="149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341"/>
      <c r="N287" s="342"/>
      <c r="O287" s="150"/>
      <c r="P287" s="150"/>
      <c r="Q287" s="341"/>
      <c r="R287" s="342"/>
      <c r="S287" s="150"/>
      <c r="T287" s="150"/>
      <c r="U287" s="341"/>
    </row>
    <row r="288" s="154" customFormat="true" ht="12.75" hidden="false" customHeight="false" outlineLevel="0" collapsed="false">
      <c r="A288" s="148"/>
      <c r="B288" s="149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341"/>
      <c r="N288" s="342"/>
      <c r="O288" s="150"/>
      <c r="P288" s="150"/>
      <c r="Q288" s="341"/>
      <c r="R288" s="342"/>
      <c r="S288" s="150"/>
      <c r="T288" s="150"/>
      <c r="U288" s="341"/>
    </row>
    <row r="289" s="154" customFormat="true" ht="12.75" hidden="false" customHeight="false" outlineLevel="0" collapsed="false">
      <c r="A289" s="148"/>
      <c r="B289" s="149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341"/>
      <c r="N289" s="342"/>
      <c r="O289" s="150"/>
      <c r="P289" s="150"/>
      <c r="Q289" s="341"/>
      <c r="R289" s="342"/>
      <c r="S289" s="150"/>
      <c r="T289" s="150"/>
      <c r="U289" s="341"/>
    </row>
    <row r="290" s="154" customFormat="true" ht="12.75" hidden="false" customHeight="false" outlineLevel="0" collapsed="false">
      <c r="A290" s="148"/>
      <c r="B290" s="149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341"/>
      <c r="N290" s="342"/>
      <c r="O290" s="150"/>
      <c r="P290" s="150"/>
      <c r="Q290" s="341"/>
      <c r="R290" s="342"/>
      <c r="S290" s="150"/>
      <c r="T290" s="150"/>
      <c r="U290" s="341"/>
    </row>
    <row r="291" s="154" customFormat="true" ht="12.75" hidden="false" customHeight="false" outlineLevel="0" collapsed="false">
      <c r="A291" s="148"/>
      <c r="B291" s="149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341"/>
      <c r="N291" s="342"/>
      <c r="O291" s="150"/>
      <c r="P291" s="150"/>
      <c r="Q291" s="341"/>
      <c r="R291" s="342"/>
      <c r="S291" s="150"/>
      <c r="T291" s="150"/>
      <c r="U291" s="341"/>
    </row>
    <row r="292" s="154" customFormat="true" ht="12.75" hidden="false" customHeight="false" outlineLevel="0" collapsed="false">
      <c r="A292" s="148"/>
      <c r="B292" s="149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341"/>
      <c r="N292" s="342"/>
      <c r="O292" s="150"/>
      <c r="P292" s="150"/>
      <c r="Q292" s="341"/>
      <c r="R292" s="342"/>
      <c r="S292" s="150"/>
      <c r="T292" s="150"/>
      <c r="U292" s="341"/>
    </row>
    <row r="293" s="154" customFormat="true" ht="12.75" hidden="false" customHeight="false" outlineLevel="0" collapsed="false">
      <c r="A293" s="148"/>
      <c r="B293" s="149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341"/>
      <c r="N293" s="342"/>
      <c r="O293" s="150"/>
      <c r="P293" s="150"/>
      <c r="Q293" s="341"/>
      <c r="R293" s="342"/>
      <c r="S293" s="150"/>
      <c r="T293" s="150"/>
      <c r="U293" s="341"/>
    </row>
    <row r="294" s="154" customFormat="true" ht="12.75" hidden="false" customHeight="false" outlineLevel="0" collapsed="false">
      <c r="A294" s="148"/>
      <c r="B294" s="149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341"/>
      <c r="N294" s="342"/>
      <c r="O294" s="150"/>
      <c r="P294" s="150"/>
      <c r="Q294" s="341"/>
      <c r="R294" s="342"/>
      <c r="S294" s="150"/>
      <c r="T294" s="150"/>
      <c r="U294" s="341"/>
    </row>
    <row r="295" s="154" customFormat="true" ht="12.75" hidden="false" customHeight="false" outlineLevel="0" collapsed="false">
      <c r="A295" s="148"/>
      <c r="B295" s="149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341"/>
      <c r="N295" s="342"/>
      <c r="O295" s="150"/>
      <c r="P295" s="150"/>
      <c r="Q295" s="341"/>
      <c r="R295" s="342"/>
      <c r="S295" s="150"/>
      <c r="T295" s="150"/>
      <c r="U295" s="341"/>
    </row>
    <row r="296" s="154" customFormat="true" ht="12.75" hidden="false" customHeight="false" outlineLevel="0" collapsed="false">
      <c r="A296" s="148"/>
      <c r="B296" s="149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341"/>
      <c r="N296" s="342"/>
      <c r="O296" s="150"/>
      <c r="P296" s="150"/>
      <c r="Q296" s="341"/>
      <c r="R296" s="342"/>
      <c r="S296" s="150"/>
      <c r="T296" s="150"/>
      <c r="U296" s="341"/>
    </row>
    <row r="297" s="154" customFormat="true" ht="12.75" hidden="false" customHeight="false" outlineLevel="0" collapsed="false">
      <c r="A297" s="148"/>
      <c r="B297" s="149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341"/>
      <c r="N297" s="342"/>
      <c r="O297" s="150"/>
      <c r="P297" s="150"/>
      <c r="Q297" s="341"/>
      <c r="R297" s="342"/>
      <c r="S297" s="150"/>
      <c r="T297" s="150"/>
      <c r="U297" s="341"/>
    </row>
    <row r="298" s="154" customFormat="true" ht="12.75" hidden="false" customHeight="false" outlineLevel="0" collapsed="false">
      <c r="A298" s="148"/>
      <c r="B298" s="149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341"/>
      <c r="N298" s="342"/>
      <c r="O298" s="150"/>
      <c r="P298" s="150"/>
      <c r="Q298" s="341"/>
      <c r="R298" s="342"/>
      <c r="S298" s="150"/>
      <c r="T298" s="150"/>
      <c r="U298" s="341"/>
    </row>
    <row r="299" s="154" customFormat="true" ht="12.75" hidden="false" customHeight="false" outlineLevel="0" collapsed="false">
      <c r="A299" s="148"/>
      <c r="B299" s="149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341"/>
      <c r="N299" s="342"/>
      <c r="O299" s="150"/>
      <c r="P299" s="150"/>
      <c r="Q299" s="341"/>
      <c r="R299" s="342"/>
      <c r="S299" s="150"/>
      <c r="T299" s="150"/>
      <c r="U299" s="341"/>
    </row>
    <row r="300" s="154" customFormat="true" ht="12.75" hidden="false" customHeight="false" outlineLevel="0" collapsed="false">
      <c r="A300" s="148"/>
      <c r="B300" s="149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341"/>
    </row>
    <row r="301" s="154" customFormat="true" ht="12.75" hidden="false" customHeight="false" outlineLevel="0" collapsed="false">
      <c r="A301" s="148"/>
      <c r="B301" s="149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341"/>
    </row>
    <row r="302" s="154" customFormat="true" ht="12.75" hidden="false" customHeight="false" outlineLevel="0" collapsed="false">
      <c r="A302" s="148"/>
      <c r="B302" s="149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</row>
    <row r="303" s="154" customFormat="true" ht="12.75" hidden="false" customHeight="false" outlineLevel="0" collapsed="false">
      <c r="A303" s="148"/>
      <c r="B303" s="149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ivs</cp:lastModifiedBy>
  <cp:lastPrinted>2023-05-09T10:08:21Z</cp:lastPrinted>
  <dcterms:modified xsi:type="dcterms:W3CDTF">2023-05-09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  <property fmtid="{D5CDD505-2E9C-101B-9397-08002B2CF9AE}" pid="3" name="ContentTypeId">
    <vt:lpwstr>0x010100BBD19A037627B34C9B358C664914694D</vt:lpwstr>
  </property>
</Properties>
</file>